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 uniqueCount="50">
  <si>
    <t xml:space="preserve">UBND TỈNH ĐẮK LẮK</t>
  </si>
  <si>
    <t xml:space="preserve">Biểu số 60/CK-NSNN</t>
  </si>
  <si>
    <t xml:space="preserve">ƯỚC THỰC HIỆN THU NGÂN SÁCH NHÀ NƯỚC QUÝ 2 NĂM 2021</t>
  </si>
  <si>
    <t xml:space="preserve">Đơn vị: Triệu đồng</t>
  </si>
  <si>
    <t xml:space="preserve">STT</t>
  </si>
  <si>
    <t xml:space="preserve">NỘI DUNG</t>
  </si>
  <si>
    <t xml:space="preserve">DỰ TOÁN NĂM</t>
  </si>
  <si>
    <t xml:space="preserve">ƯỚC THỰC HIỆN QUÝ 
(06 THÁNG, NĂM)</t>
  </si>
  <si>
    <t xml:space="preserve">SO SÁNH ƯỚC THỰC HIỆN VỚI (%)</t>
  </si>
  <si>
    <t xml:space="preserve">CÙNG KỲ NĂM TRƯỚC</t>
  </si>
  <si>
    <t xml:space="preserve">A</t>
  </si>
  <si>
    <t xml:space="preserve">TỔNG THU NSNN TRÊN ĐỊA BÀN</t>
  </si>
  <si>
    <t xml:space="preserve">`</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_(* #,##0.0_);_(* \(#,##0.0\);_(* \-??_);_(@_)"/>
    <numFmt numFmtId="169" formatCode="#,##0"/>
    <numFmt numFmtId="170" formatCode="General"/>
    <numFmt numFmtId="171" formatCode="_(* #,##0_);_(* \(#,##0\);_(* \-??_);_(@_)"/>
    <numFmt numFmtId="172" formatCode="#,##0_);[RED]\(#,##0\)"/>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1"/>
      <name val="Times New Roman"/>
      <family val="1"/>
      <charset val="1"/>
    </font>
    <font>
      <sz val="11"/>
      <color rgb="FFFF0000"/>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general"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1" fontId="23" fillId="0" borderId="8"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1" fontId="17" fillId="0" borderId="8" xfId="15" applyFont="true" applyBorder="true" applyAlignment="true" applyProtection="true">
      <alignment horizontal="right" vertical="center" textRotation="0" wrapText="false" indent="0" shrinkToFit="false"/>
      <protection locked="true" hidden="false"/>
    </xf>
    <xf numFmtId="171" fontId="23" fillId="0" borderId="8" xfId="1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71" fontId="24" fillId="0" borderId="0" xfId="20" applyFont="true" applyBorder="true" applyAlignment="true" applyProtection="true">
      <alignment horizontal="right" vertical="center" textRotation="0" wrapText="false" indent="0" shrinkToFit="false"/>
      <protection locked="true" hidden="false"/>
    </xf>
    <xf numFmtId="172" fontId="11" fillId="0" borderId="8" xfId="3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0"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11" fillId="0" borderId="5" xfId="15" applyFont="true" applyBorder="true" applyAlignment="true" applyProtection="true">
      <alignment horizontal="general" vertical="center"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71" fontId="21" fillId="0" borderId="8" xfId="15" applyFont="true" applyBorder="true" applyAlignment="true" applyProtection="true">
      <alignment horizontal="right"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57"/>
    <col collapsed="false" customWidth="true" hidden="false" outlineLevel="0" max="2" min="2" style="1" width="54.29"/>
    <col collapsed="false" customWidth="true" hidden="false" outlineLevel="0" max="3" min="3" style="1" width="11"/>
    <col collapsed="false" customWidth="true" hidden="false" outlineLevel="0" max="4" min="4" style="1" width="16.29"/>
    <col collapsed="false" customWidth="true" hidden="false" outlineLevel="0" max="5" min="5" style="2" width="9.29"/>
    <col collapsed="false" customWidth="true" hidden="false" outlineLevel="0" max="6" min="6" style="2" width="13"/>
    <col collapsed="false" customWidth="true" hidden="true" outlineLevel="0" max="7" min="7" style="1" width="10.29"/>
    <col collapsed="false" customWidth="false" hidden="false" outlineLevel="0" max="8" min="8" style="1" width="12.86"/>
    <col collapsed="false" customWidth="true" hidden="false" outlineLevel="0" max="9" min="9" style="1" width="13.57"/>
    <col collapsed="false" customWidth="false" hidden="false" outlineLevel="0" max="16384" min="10" style="1" width="12.86"/>
  </cols>
  <sheetData>
    <row r="1" customFormat="false" ht="21" hidden="false" customHeight="true" outlineLevel="0" collapsed="false">
      <c r="A1" s="3" t="s">
        <v>0</v>
      </c>
      <c r="B1" s="3"/>
      <c r="C1" s="3"/>
      <c r="D1" s="4" t="s">
        <v>1</v>
      </c>
      <c r="E1" s="4"/>
      <c r="F1" s="4"/>
    </row>
    <row r="2" customFormat="false" ht="12" hidden="false" customHeight="true" outlineLevel="0" collapsed="false">
      <c r="A2" s="5"/>
      <c r="B2" s="5"/>
      <c r="C2" s="6"/>
      <c r="D2" s="6"/>
      <c r="E2" s="7"/>
      <c r="F2" s="7"/>
    </row>
    <row r="3" customFormat="false" ht="27" hidden="false" customHeight="true" outlineLevel="0" collapsed="false">
      <c r="A3" s="8" t="s">
        <v>2</v>
      </c>
      <c r="B3" s="8"/>
      <c r="C3" s="8"/>
      <c r="D3" s="8"/>
      <c r="E3" s="8"/>
      <c r="F3" s="8"/>
    </row>
    <row r="4" customFormat="false" ht="4.5" hidden="false" customHeight="true" outlineLevel="0" collapsed="false">
      <c r="A4" s="9"/>
      <c r="B4" s="9"/>
      <c r="C4" s="9"/>
      <c r="D4" s="9"/>
      <c r="E4" s="9"/>
      <c r="F4" s="9"/>
    </row>
    <row r="5" customFormat="false" ht="17.25" hidden="false" customHeight="true" outlineLevel="0" collapsed="false">
      <c r="A5" s="10"/>
      <c r="B5" s="10"/>
      <c r="C5" s="10"/>
      <c r="D5" s="11"/>
      <c r="E5" s="12"/>
      <c r="F5" s="13" t="s">
        <v>3</v>
      </c>
    </row>
    <row r="6" s="19" customFormat="true" ht="34.5" hidden="false" customHeight="true" outlineLevel="0" collapsed="false">
      <c r="A6" s="14" t="s">
        <v>4</v>
      </c>
      <c r="B6" s="15" t="s">
        <v>5</v>
      </c>
      <c r="C6" s="16" t="s">
        <v>6</v>
      </c>
      <c r="D6" s="17" t="s">
        <v>7</v>
      </c>
      <c r="E6" s="18" t="s">
        <v>8</v>
      </c>
      <c r="F6" s="18"/>
    </row>
    <row r="7" s="19" customFormat="true" ht="45.75" hidden="false" customHeight="true" outlineLevel="0" collapsed="false">
      <c r="A7" s="14"/>
      <c r="B7" s="14"/>
      <c r="C7" s="16"/>
      <c r="D7" s="17"/>
      <c r="E7" s="20" t="s">
        <v>6</v>
      </c>
      <c r="F7" s="20" t="s">
        <v>9</v>
      </c>
    </row>
    <row r="8" s="25" customFormat="true" ht="21" hidden="false" customHeight="true" outlineLevel="0" collapsed="false">
      <c r="A8" s="21" t="s">
        <v>10</v>
      </c>
      <c r="B8" s="22" t="s">
        <v>11</v>
      </c>
      <c r="C8" s="23" t="n">
        <f aca="false">C9+C28+C29+C36+50000</f>
        <v>7462000</v>
      </c>
      <c r="D8" s="23" t="n">
        <f aca="false">D9+D28+D29+D36</f>
        <v>3595404.613386</v>
      </c>
      <c r="E8" s="24" t="n">
        <f aca="false">D8/C8%</f>
        <v>48.1828546419995</v>
      </c>
      <c r="F8" s="24" t="n">
        <f aca="false">D8/G8*100</f>
        <v>113.466818048024</v>
      </c>
      <c r="G8" s="25" t="n">
        <f aca="false">G9+G28+G29+G36</f>
        <v>3168683.73965</v>
      </c>
      <c r="I8" s="26"/>
      <c r="J8" s="25" t="s">
        <v>12</v>
      </c>
    </row>
    <row r="9" s="30" customFormat="true" ht="21" hidden="false" customHeight="true" outlineLevel="0" collapsed="false">
      <c r="A9" s="27" t="s">
        <v>13</v>
      </c>
      <c r="B9" s="28" t="s">
        <v>14</v>
      </c>
      <c r="C9" s="29" t="n">
        <f aca="false">SUM(C10:C17)+C23+C24+C25+C26+C27+30000</f>
        <v>7162000</v>
      </c>
      <c r="D9" s="29" t="n">
        <f aca="false">SUM(D10:D17)+D23+D24+D25+D26+D27+14820</f>
        <v>3421500.618601</v>
      </c>
      <c r="E9" s="24" t="n">
        <f aca="false">D9/C9%</f>
        <v>47.7729770818347</v>
      </c>
      <c r="F9" s="24" t="n">
        <f aca="false">D9/G9*100</f>
        <v>108.450581888079</v>
      </c>
      <c r="G9" s="30" t="n">
        <v>3154893.73965</v>
      </c>
      <c r="I9" s="31"/>
      <c r="J9" s="31"/>
    </row>
    <row r="10" s="30" customFormat="true" ht="21" hidden="false" customHeight="true" outlineLevel="0" collapsed="false">
      <c r="A10" s="32" t="n">
        <v>1</v>
      </c>
      <c r="B10" s="33" t="s">
        <v>15</v>
      </c>
      <c r="C10" s="34" t="n">
        <v>587000</v>
      </c>
      <c r="D10" s="35" t="n">
        <v>310710.008539</v>
      </c>
      <c r="E10" s="24" t="n">
        <f aca="false">D10/C10%</f>
        <v>52.9318583541738</v>
      </c>
      <c r="F10" s="24" t="n">
        <f aca="false">D10/G10*100</f>
        <v>125.326681829756</v>
      </c>
      <c r="G10" s="30" t="n">
        <v>247920.078951</v>
      </c>
      <c r="H10" s="36"/>
      <c r="I10" s="36"/>
    </row>
    <row r="11" s="30" customFormat="true" ht="21" hidden="false" customHeight="true" outlineLevel="0" collapsed="false">
      <c r="A11" s="32" t="n">
        <f aca="false">+A10+1</f>
        <v>2</v>
      </c>
      <c r="B11" s="33" t="s">
        <v>16</v>
      </c>
      <c r="C11" s="34" t="n">
        <v>68000</v>
      </c>
      <c r="D11" s="37" t="n">
        <v>41144.798897</v>
      </c>
      <c r="E11" s="24" t="n">
        <f aca="false">D11/C11%</f>
        <v>60.5070572014706</v>
      </c>
      <c r="F11" s="24" t="n">
        <f aca="false">D11/G11*100</f>
        <v>110.55159230574</v>
      </c>
      <c r="G11" s="30" t="n">
        <v>37217.735212</v>
      </c>
    </row>
    <row r="12" s="30" customFormat="true" ht="21" hidden="false" customHeight="true" outlineLevel="0" collapsed="false">
      <c r="A12" s="32" t="n">
        <f aca="false">A11+1</f>
        <v>3</v>
      </c>
      <c r="B12" s="33" t="s">
        <v>17</v>
      </c>
      <c r="C12" s="34" t="n">
        <v>1964500</v>
      </c>
      <c r="D12" s="38" t="n">
        <v>1139302.156258</v>
      </c>
      <c r="E12" s="24" t="n">
        <f aca="false">D12/C12%</f>
        <v>57.9945103720031</v>
      </c>
      <c r="F12" s="24" t="n">
        <f aca="false">D12/G12*100</f>
        <v>116.486543882538</v>
      </c>
      <c r="G12" s="30" t="n">
        <v>978054.733435</v>
      </c>
      <c r="I12" s="39"/>
    </row>
    <row r="13" s="30" customFormat="true" ht="21" hidden="false" customHeight="true" outlineLevel="0" collapsed="false">
      <c r="A13" s="32" t="n">
        <f aca="false">A12+1</f>
        <v>4</v>
      </c>
      <c r="B13" s="33" t="s">
        <v>18</v>
      </c>
      <c r="C13" s="40" t="n">
        <v>362600</v>
      </c>
      <c r="D13" s="38" t="n">
        <v>296563.627891</v>
      </c>
      <c r="E13" s="24" t="n">
        <f aca="false">D13/C13%</f>
        <v>81.788093737176</v>
      </c>
      <c r="F13" s="24" t="n">
        <f aca="false">D13/G13*100</f>
        <v>126.752413885729</v>
      </c>
      <c r="G13" s="30" t="n">
        <v>233970.792981</v>
      </c>
      <c r="I13" s="39"/>
    </row>
    <row r="14" s="30" customFormat="true" ht="21" hidden="false" customHeight="true" outlineLevel="0" collapsed="false">
      <c r="A14" s="32" t="n">
        <f aca="false">A13+1</f>
        <v>5</v>
      </c>
      <c r="B14" s="33" t="s">
        <v>19</v>
      </c>
      <c r="C14" s="40" t="n">
        <v>680000</v>
      </c>
      <c r="D14" s="38" t="n">
        <v>361310.188368</v>
      </c>
      <c r="E14" s="24" t="n">
        <f aca="false">D14/C14%</f>
        <v>53.1338512305882</v>
      </c>
      <c r="F14" s="24" t="n">
        <f aca="false">D14/G14*100</f>
        <v>103.308414964085</v>
      </c>
      <c r="G14" s="30" t="n">
        <v>349739.359077</v>
      </c>
      <c r="I14" s="41"/>
    </row>
    <row r="15" s="30" customFormat="true" ht="21" hidden="false" customHeight="true" outlineLevel="0" collapsed="false">
      <c r="A15" s="32" t="n">
        <f aca="false">A14+1</f>
        <v>6</v>
      </c>
      <c r="B15" s="33" t="s">
        <v>20</v>
      </c>
      <c r="C15" s="40" t="n">
        <v>362000</v>
      </c>
      <c r="D15" s="38" t="n">
        <v>231289.842483</v>
      </c>
      <c r="E15" s="24" t="n">
        <f aca="false">D15/C15%</f>
        <v>63.8922216803867</v>
      </c>
      <c r="F15" s="24" t="n">
        <f aca="false">D15/G15*100</f>
        <v>149.613929283453</v>
      </c>
      <c r="G15" s="30" t="n">
        <v>154591.115674</v>
      </c>
      <c r="I15" s="39"/>
    </row>
    <row r="16" s="30" customFormat="true" ht="21" hidden="false" customHeight="true" outlineLevel="0" collapsed="false">
      <c r="A16" s="32" t="n">
        <f aca="false">A15+1</f>
        <v>7</v>
      </c>
      <c r="B16" s="33" t="s">
        <v>21</v>
      </c>
      <c r="C16" s="40" t="n">
        <v>149900</v>
      </c>
      <c r="D16" s="38" t="n">
        <v>91680.857371</v>
      </c>
      <c r="E16" s="24" t="n">
        <f aca="false">D16/C16%</f>
        <v>61.1613458112075</v>
      </c>
      <c r="F16" s="24" t="n">
        <f aca="false">D16/G16*100</f>
        <v>115.484740396756</v>
      </c>
      <c r="G16" s="30" t="n">
        <v>79387.854236</v>
      </c>
    </row>
    <row r="17" s="30" customFormat="true" ht="21" hidden="false" customHeight="true" outlineLevel="0" collapsed="false">
      <c r="A17" s="32" t="n">
        <v>8</v>
      </c>
      <c r="B17" s="33" t="s">
        <v>22</v>
      </c>
      <c r="C17" s="40" t="n">
        <f aca="false">SUM(C18:C22)</f>
        <v>2588000</v>
      </c>
      <c r="D17" s="42" t="n">
        <f aca="false">D18+D19+D20+D21+D22</f>
        <v>730169.578066</v>
      </c>
      <c r="E17" s="24" t="n">
        <f aca="false">D17/C17%</f>
        <v>28.2136622127512</v>
      </c>
      <c r="F17" s="24" t="n">
        <f aca="false">D17/G17*100</f>
        <v>95.4861128816066</v>
      </c>
      <c r="G17" s="30" t="n">
        <v>764686.671214</v>
      </c>
      <c r="I17" s="43"/>
    </row>
    <row r="18" s="30" customFormat="true" ht="21" hidden="false" customHeight="true" outlineLevel="0" collapsed="false">
      <c r="A18" s="44" t="s">
        <v>23</v>
      </c>
      <c r="B18" s="45" t="s">
        <v>24</v>
      </c>
      <c r="C18" s="29" t="n">
        <v>0</v>
      </c>
      <c r="D18" s="38" t="n">
        <v>396.492863</v>
      </c>
      <c r="E18" s="24"/>
      <c r="F18" s="24" t="n">
        <f aca="false">D18/G18*100</f>
        <v>198.351255179581</v>
      </c>
      <c r="G18" s="30" t="n">
        <v>199.894305</v>
      </c>
    </row>
    <row r="19" s="30" customFormat="true" ht="21" hidden="false" customHeight="true" outlineLevel="0" collapsed="false">
      <c r="A19" s="44" t="s">
        <v>23</v>
      </c>
      <c r="B19" s="45" t="s">
        <v>25</v>
      </c>
      <c r="C19" s="29" t="n">
        <v>13000</v>
      </c>
      <c r="D19" s="38" t="n">
        <v>8782.265966</v>
      </c>
      <c r="E19" s="24" t="n">
        <f aca="false">D19/C19%</f>
        <v>67.5558920461539</v>
      </c>
      <c r="F19" s="24" t="n">
        <f aca="false">D19/G19*100</f>
        <v>97.2476238837435</v>
      </c>
      <c r="G19" s="30" t="n">
        <v>9030.828328</v>
      </c>
    </row>
    <row r="20" s="30" customFormat="true" ht="21" hidden="false" customHeight="true" outlineLevel="0" collapsed="false">
      <c r="A20" s="44" t="s">
        <v>23</v>
      </c>
      <c r="B20" s="45" t="s">
        <v>26</v>
      </c>
      <c r="C20" s="34" t="n">
        <v>2400000</v>
      </c>
      <c r="D20" s="38" t="n">
        <v>636711.037853</v>
      </c>
      <c r="E20" s="24" t="n">
        <f aca="false">D20/C20%</f>
        <v>26.5296265772083</v>
      </c>
      <c r="F20" s="24" t="n">
        <f aca="false">D20/G20*100</f>
        <v>90.4872285003324</v>
      </c>
      <c r="G20" s="30" t="n">
        <v>703647.407933</v>
      </c>
    </row>
    <row r="21" s="30" customFormat="true" ht="21" hidden="false" customHeight="true" outlineLevel="0" collapsed="false">
      <c r="A21" s="44" t="s">
        <v>23</v>
      </c>
      <c r="B21" s="45" t="s">
        <v>27</v>
      </c>
      <c r="C21" s="40" t="n">
        <v>105000</v>
      </c>
      <c r="D21" s="38" t="n">
        <v>53410.204984</v>
      </c>
      <c r="E21" s="24" t="n">
        <f aca="false">D21/C21%</f>
        <v>50.8668618895238</v>
      </c>
      <c r="F21" s="24" t="n">
        <f aca="false">D21/G21*100</f>
        <v>103.645170825294</v>
      </c>
      <c r="G21" s="30" t="n">
        <v>51531.783448</v>
      </c>
    </row>
    <row r="22" s="30" customFormat="true" ht="21" hidden="false" customHeight="true" outlineLevel="0" collapsed="false">
      <c r="A22" s="44" t="s">
        <v>23</v>
      </c>
      <c r="B22" s="45" t="s">
        <v>28</v>
      </c>
      <c r="C22" s="40" t="n">
        <v>70000</v>
      </c>
      <c r="D22" s="38" t="n">
        <v>30869.5764</v>
      </c>
      <c r="E22" s="24" t="n">
        <f aca="false">D22/C22%</f>
        <v>44.0993948571429</v>
      </c>
      <c r="F22" s="24" t="n">
        <f aca="false">D22/G22*100</f>
        <v>11154.0282962828</v>
      </c>
      <c r="G22" s="30" t="n">
        <v>276.7572</v>
      </c>
    </row>
    <row r="23" s="30" customFormat="true" ht="21" hidden="false" customHeight="true" outlineLevel="0" collapsed="false">
      <c r="A23" s="32" t="n">
        <v>9</v>
      </c>
      <c r="B23" s="33" t="s">
        <v>29</v>
      </c>
      <c r="C23" s="34" t="n">
        <v>28000</v>
      </c>
      <c r="D23" s="38" t="n">
        <v>29080.044121</v>
      </c>
      <c r="E23" s="24" t="n">
        <f aca="false">D23/C23%</f>
        <v>103.857300432143</v>
      </c>
      <c r="F23" s="24" t="n">
        <f aca="false">D23/G23*100</f>
        <v>87.239960840513</v>
      </c>
      <c r="G23" s="30" t="n">
        <v>33333.39887</v>
      </c>
    </row>
    <row r="24" s="30" customFormat="true" ht="48" hidden="false" customHeight="false" outlineLevel="0" collapsed="false">
      <c r="A24" s="46" t="n">
        <f aca="false">A23+1</f>
        <v>10</v>
      </c>
      <c r="B24" s="47" t="s">
        <v>30</v>
      </c>
      <c r="C24" s="29" t="n">
        <v>0</v>
      </c>
      <c r="D24" s="38" t="n">
        <v>1023</v>
      </c>
      <c r="E24" s="24"/>
      <c r="F24" s="48"/>
    </row>
    <row r="25" s="30" customFormat="true" ht="21" hidden="false" customHeight="true" outlineLevel="0" collapsed="false">
      <c r="A25" s="32" t="n">
        <v>11</v>
      </c>
      <c r="B25" s="33" t="s">
        <v>31</v>
      </c>
      <c r="C25" s="49" t="n">
        <v>130000</v>
      </c>
      <c r="D25" s="38" t="n">
        <v>84204.516607</v>
      </c>
      <c r="E25" s="24" t="n">
        <f aca="false">D25/C25%</f>
        <v>64.7727050823077</v>
      </c>
      <c r="F25" s="24" t="n">
        <f aca="false">D25/G25*100</f>
        <v>83.1411414083867</v>
      </c>
      <c r="G25" s="30" t="n">
        <v>101279</v>
      </c>
    </row>
    <row r="26" s="30" customFormat="true" ht="21" hidden="false" customHeight="true" outlineLevel="0" collapsed="false">
      <c r="A26" s="32" t="n">
        <f aca="false">A25+1</f>
        <v>12</v>
      </c>
      <c r="B26" s="33" t="s">
        <v>32</v>
      </c>
      <c r="C26" s="50" t="n">
        <v>10100</v>
      </c>
      <c r="D26" s="38" t="n">
        <v>650</v>
      </c>
      <c r="E26" s="24" t="n">
        <f aca="false">D26/C26%</f>
        <v>6.43564356435644</v>
      </c>
      <c r="F26" s="24" t="n">
        <f aca="false">D26/G26*100</f>
        <v>105.86319218241</v>
      </c>
      <c r="G26" s="30" t="n">
        <v>614</v>
      </c>
    </row>
    <row r="27" s="30" customFormat="true" ht="21" hidden="false" customHeight="true" outlineLevel="0" collapsed="false">
      <c r="A27" s="32" t="n">
        <f aca="false">A26+1</f>
        <v>13</v>
      </c>
      <c r="B27" s="33" t="s">
        <v>33</v>
      </c>
      <c r="C27" s="50" t="n">
        <v>201900</v>
      </c>
      <c r="D27" s="38" t="n">
        <v>89552</v>
      </c>
      <c r="E27" s="24" t="n">
        <f aca="false">D27/C27%</f>
        <v>44.3546310054482</v>
      </c>
      <c r="F27" s="24" t="n">
        <f aca="false">D27/G27*100</f>
        <v>51.4374005594518</v>
      </c>
      <c r="G27" s="30" t="n">
        <v>174099</v>
      </c>
      <c r="I27" s="31"/>
    </row>
    <row r="28" s="30" customFormat="true" ht="21" hidden="false" customHeight="true" outlineLevel="0" collapsed="false">
      <c r="A28" s="27" t="s">
        <v>34</v>
      </c>
      <c r="B28" s="28" t="s">
        <v>35</v>
      </c>
      <c r="C28" s="50" t="n">
        <v>0</v>
      </c>
      <c r="D28" s="51" t="n">
        <v>0</v>
      </c>
      <c r="E28" s="24"/>
      <c r="F28" s="24"/>
      <c r="G28" s="30" t="n">
        <v>0</v>
      </c>
    </row>
    <row r="29" s="30" customFormat="true" ht="21" hidden="false" customHeight="true" outlineLevel="0" collapsed="false">
      <c r="A29" s="27" t="s">
        <v>36</v>
      </c>
      <c r="B29" s="28" t="s">
        <v>37</v>
      </c>
      <c r="C29" s="50" t="n">
        <v>250000</v>
      </c>
      <c r="D29" s="52" t="n">
        <v>173903.994785</v>
      </c>
      <c r="E29" s="24" t="n">
        <f aca="false">D29/C29%</f>
        <v>69.561597914</v>
      </c>
      <c r="F29" s="24" t="n">
        <f aca="false">D29/G29*100</f>
        <v>1261.08770692531</v>
      </c>
      <c r="G29" s="30" t="n">
        <v>13790</v>
      </c>
      <c r="I29" s="53"/>
    </row>
    <row r="30" s="30" customFormat="true" ht="21" hidden="false" customHeight="true" outlineLevel="0" collapsed="false">
      <c r="A30" s="32" t="n">
        <v>1</v>
      </c>
      <c r="B30" s="33" t="s">
        <v>38</v>
      </c>
      <c r="C30" s="52"/>
      <c r="D30" s="52" t="n">
        <v>161503</v>
      </c>
      <c r="E30" s="24"/>
      <c r="F30" s="24" t="n">
        <f aca="false">D30/G30*100</f>
        <v>1530.83412322275</v>
      </c>
      <c r="G30" s="30" t="n">
        <v>10550</v>
      </c>
      <c r="J30" s="31"/>
    </row>
    <row r="31" s="30" customFormat="true" ht="21" hidden="false" customHeight="true" outlineLevel="0" collapsed="false">
      <c r="A31" s="32" t="n">
        <f aca="false">A30+1</f>
        <v>2</v>
      </c>
      <c r="B31" s="33" t="s">
        <v>39</v>
      </c>
      <c r="C31" s="52"/>
      <c r="D31" s="52" t="n">
        <v>0</v>
      </c>
      <c r="E31" s="24"/>
      <c r="F31" s="24"/>
      <c r="G31" s="30" t="n">
        <v>21</v>
      </c>
      <c r="I31" s="36"/>
    </row>
    <row r="32" s="30" customFormat="true" ht="21" hidden="false" customHeight="true" outlineLevel="0" collapsed="false">
      <c r="A32" s="32" t="n">
        <f aca="false">A31+1</f>
        <v>3</v>
      </c>
      <c r="B32" s="33" t="s">
        <v>40</v>
      </c>
      <c r="C32" s="52"/>
      <c r="D32" s="52" t="n">
        <v>12774</v>
      </c>
      <c r="E32" s="24"/>
      <c r="F32" s="24" t="n">
        <f aca="false">D32/G32*100</f>
        <v>398.689138576779</v>
      </c>
      <c r="G32" s="30" t="n">
        <v>3204</v>
      </c>
      <c r="K32" s="36"/>
    </row>
    <row r="33" s="30" customFormat="true" ht="21" hidden="false" customHeight="true" outlineLevel="0" collapsed="false">
      <c r="A33" s="32" t="n">
        <f aca="false">A32+1</f>
        <v>4</v>
      </c>
      <c r="B33" s="33" t="s">
        <v>41</v>
      </c>
      <c r="C33" s="52"/>
      <c r="D33" s="52" t="n">
        <v>0</v>
      </c>
      <c r="E33" s="24"/>
      <c r="F33" s="24"/>
      <c r="G33" s="30" t="n">
        <v>0</v>
      </c>
    </row>
    <row r="34" s="30" customFormat="true" ht="21" hidden="false" customHeight="true" outlineLevel="0" collapsed="false">
      <c r="A34" s="32" t="n">
        <v>5</v>
      </c>
      <c r="B34" s="33" t="s">
        <v>42</v>
      </c>
      <c r="C34" s="52"/>
      <c r="D34" s="52" t="n">
        <v>0</v>
      </c>
      <c r="E34" s="24"/>
      <c r="F34" s="24"/>
      <c r="G34" s="30" t="n">
        <v>0</v>
      </c>
    </row>
    <row r="35" s="30" customFormat="true" ht="21" hidden="false" customHeight="true" outlineLevel="0" collapsed="false">
      <c r="A35" s="32" t="n">
        <v>6</v>
      </c>
      <c r="B35" s="54" t="s">
        <v>43</v>
      </c>
      <c r="C35" s="55"/>
      <c r="D35" s="52" t="n">
        <v>-373</v>
      </c>
      <c r="E35" s="24"/>
      <c r="F35" s="24" t="n">
        <f aca="false">D35/G35*100</f>
        <v>-2486.66666666667</v>
      </c>
      <c r="G35" s="30" t="n">
        <v>15</v>
      </c>
      <c r="K35" s="36"/>
    </row>
    <row r="36" s="30" customFormat="true" ht="21" hidden="false" customHeight="true" outlineLevel="0" collapsed="false">
      <c r="A36" s="27" t="s">
        <v>44</v>
      </c>
      <c r="B36" s="56" t="s">
        <v>45</v>
      </c>
      <c r="C36" s="50"/>
      <c r="D36" s="52" t="n">
        <v>0</v>
      </c>
      <c r="E36" s="24"/>
      <c r="F36" s="24"/>
    </row>
    <row r="37" s="30" customFormat="true" ht="28.5" hidden="false" customHeight="true" outlineLevel="0" collapsed="false">
      <c r="A37" s="57" t="s">
        <v>46</v>
      </c>
      <c r="B37" s="58" t="s">
        <v>47</v>
      </c>
      <c r="C37" s="49" t="n">
        <f aca="false">C38+C39</f>
        <v>6578100</v>
      </c>
      <c r="D37" s="49" t="n">
        <f aca="false">D38+D39</f>
        <v>3190921.59438008</v>
      </c>
      <c r="E37" s="24" t="n">
        <f aca="false">D37/C37%</f>
        <v>48.5082560979626</v>
      </c>
      <c r="F37" s="24" t="n">
        <f aca="false">D37/G37*100</f>
        <v>105.621988263791</v>
      </c>
      <c r="G37" s="30" t="n">
        <v>3021077</v>
      </c>
    </row>
    <row r="38" s="30" customFormat="true" ht="21" hidden="false" customHeight="true" outlineLevel="0" collapsed="false">
      <c r="A38" s="59" t="n">
        <v>1</v>
      </c>
      <c r="B38" s="60" t="s">
        <v>48</v>
      </c>
      <c r="C38" s="49" t="n">
        <v>6170200</v>
      </c>
      <c r="D38" s="49" t="n">
        <f aca="false">D8*83.25%</f>
        <v>2993174.34064385</v>
      </c>
      <c r="E38" s="24" t="n">
        <f aca="false">D38/C38%</f>
        <v>48.5101672659532</v>
      </c>
      <c r="F38" s="24" t="n">
        <f aca="false">D38/G38*100</f>
        <v>108.299277213858</v>
      </c>
      <c r="G38" s="30" t="n">
        <v>2763799</v>
      </c>
    </row>
    <row r="39" s="30" customFormat="true" ht="21" hidden="false" customHeight="true" outlineLevel="0" collapsed="false">
      <c r="A39" s="61" t="n">
        <v>2</v>
      </c>
      <c r="B39" s="62" t="s">
        <v>49</v>
      </c>
      <c r="C39" s="49" t="n">
        <v>407900</v>
      </c>
      <c r="D39" s="49" t="n">
        <f aca="false">D8*5.5%</f>
        <v>197747.25373623</v>
      </c>
      <c r="E39" s="24" t="n">
        <f aca="false">D39/C39%</f>
        <v>48.4793463437681</v>
      </c>
      <c r="F39" s="24" t="n">
        <f aca="false">D39/G39*100</f>
        <v>76.8613148952612</v>
      </c>
      <c r="G39" s="30" t="n">
        <v>257278</v>
      </c>
    </row>
    <row r="40" customFormat="false" ht="15.75" hidden="false" customHeight="true" outlineLevel="0" collapsed="false">
      <c r="A40" s="63"/>
      <c r="B40" s="63"/>
      <c r="C40" s="63"/>
      <c r="D40" s="63"/>
      <c r="E40" s="63"/>
      <c r="F40" s="63"/>
    </row>
    <row r="41" customFormat="false" ht="22.5" hidden="false" customHeight="true" outlineLevel="0" collapsed="false">
      <c r="A41" s="30"/>
      <c r="B41" s="64"/>
      <c r="C41" s="30"/>
      <c r="D41" s="30"/>
      <c r="E41" s="65"/>
      <c r="F41" s="65"/>
    </row>
    <row r="42" customFormat="false" ht="18.75" hidden="false" customHeight="false" outlineLevel="0" collapsed="false">
      <c r="A42" s="30"/>
      <c r="B42" s="64"/>
      <c r="C42" s="30"/>
      <c r="D42" s="30"/>
      <c r="E42" s="65"/>
      <c r="F42" s="65"/>
    </row>
    <row r="43" customFormat="false" ht="18.75" hidden="false" customHeight="false" outlineLevel="0" collapsed="false">
      <c r="A43" s="66"/>
      <c r="B43" s="64"/>
      <c r="C43" s="30"/>
      <c r="D43" s="30"/>
      <c r="E43" s="65"/>
      <c r="F43" s="65"/>
    </row>
    <row r="44" customFormat="false" ht="18.75" hidden="false" customHeight="false" outlineLevel="0" collapsed="false">
      <c r="A44" s="66"/>
      <c r="B44" s="64"/>
      <c r="C44" s="30"/>
      <c r="D44" s="30"/>
      <c r="E44" s="65"/>
      <c r="F44" s="65"/>
    </row>
  </sheetData>
  <mergeCells count="10">
    <mergeCell ref="D1:F1"/>
    <mergeCell ref="A3:F3"/>
    <mergeCell ref="A4:F4"/>
    <mergeCell ref="A5:C5"/>
    <mergeCell ref="A6:A7"/>
    <mergeCell ref="B6:B7"/>
    <mergeCell ref="C6:C7"/>
    <mergeCell ref="D6:D7"/>
    <mergeCell ref="E6:F6"/>
    <mergeCell ref="A40:F40"/>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customXml/itemProps2.xml><?xml version="1.0" encoding="utf-8"?>
<ds:datastoreItem xmlns:ds="http://schemas.openxmlformats.org/officeDocument/2006/customXml" ds:itemID="{07D8F4B8-431D-405A-A3DA-9B0A093347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Nguyen Tan Minh</cp:lastModifiedBy>
  <cp:lastPrinted>2021-07-14T02:43:19Z</cp:lastPrinted>
  <dcterms:modified xsi:type="dcterms:W3CDTF">2021-07-14T02: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