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63'!$6:$8</definedName>
    <definedName function="false" hidden="false" name="a" vbProcedure="false">{"'Sheet1'!$L$16"}</definedName>
    <definedName function="false" hidden="false" name="aa" vbProcedure="false">'[3]'!$L$268:$FE$417</definedName>
    <definedName function="false" hidden="false" name="aaa" vbProcedure="false">{"'Sheet1'!$L$16"}</definedName>
    <definedName function="false" hidden="false" name="aaaa" vbProcedure="false">'[4]'!$L$268:$FE$417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anscount" vbProcedure="false">7</definedName>
    <definedName function="false" hidden="false" name="dn" vbProcedure="false">'[6]Cty XSKT-97'!$B$12</definedName>
    <definedName function="false" hidden="false" name="DSCQ" vbProcedure="false">'[5]Danh sach KV2'!$B$5:$H$96</definedName>
    <definedName function="false" hidden="false" name="DSD" vbProcedure="false">'[5]Danh sach doan KT'!$B$9:$I$37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imcount" vbProcedure="false">5</definedName>
    <definedName function="false" hidden="false" name="sencount" vbProcedure="false">5</definedName>
    <definedName function="false" hidden="false" name="sfdsfsd" vbProcedure="false">{"'Sheet1'!$L$16"}</definedName>
    <definedName function="false" hidden="false" name="tp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IFERROR" vbProcedure="false"/>
    <definedName function="false" hidden="false" name="__IntlFixup" vbProcedure="false">TRUE()</definedName>
    <definedName function="false" hidden="false" localSheetId="0" name="aa" vbProcedure="false">'[3]'!$L$268:$FE$417</definedName>
    <definedName function="false" hidden="false" localSheetId="0" name="aaaa" vbProcedure="false">'[4]'!$L$268:$FE$417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Biểu số 63/CK-NSNN</t>
  </si>
  <si>
    <t xml:space="preserve">QUYẾT TOÁN THU NGÂN SÁCH NHÀ NƯỚC NĂM 2020</t>
  </si>
  <si>
    <t xml:space="preserve">(Quyết toán đã được Hội đồng nhân dân tỉnh phê chuẩn)</t>
  </si>
  <si>
    <t xml:space="preserve">(Kèm theo Quyết định số:               /QĐ-UBND ngày       /     /2021 của Ủy ban nhân dân tỉnh Đắk Lắk)</t>
  </si>
  <si>
    <t xml:space="preserve">Đơn vị tính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THU
NSNN</t>
  </si>
  <si>
    <t xml:space="preserve">THU 
NSĐP</t>
  </si>
  <si>
    <t xml:space="preserve">TỔNG THU 
NSNN</t>
  </si>
  <si>
    <t xml:space="preserve">Tổng thu
NSNN</t>
  </si>
  <si>
    <t xml:space="preserve">Thu NSĐP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=3/1</t>
  </si>
  <si>
    <t xml:space="preserve">6=4/2</t>
  </si>
  <si>
    <t xml:space="preserve">TỔNG NGUỒN THU NSNN (A+B+C+D+E+F+G+H)</t>
  </si>
  <si>
    <t xml:space="preserve">TỔNG THU CÂN ĐỐI NSNN</t>
  </si>
  <si>
    <t xml:space="preserve">I</t>
  </si>
  <si>
    <t xml:space="preserve">Thu nội địa</t>
  </si>
  <si>
    <t xml:space="preserve">Thu từ khu vực DNNN do trung ương quản lý 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Thu từ khu vực DNNN do địa phương quản lý</t>
  </si>
  <si>
    <t xml:space="preserve">Thu từ khu vực doanh nghiệp có vốn đầu tư nước ngoài</t>
  </si>
  <si>
    <t xml:space="preserve">- Thu từ khí thiên nhiên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Trong đó: - Thuế  BVMT thu từ hàng hóa sản xuất, kinh doanh trong nước</t>
  </si>
  <si>
    <t xml:space="preserve">                 - Thuế  BVMT thu từ hàng hóa nhập khẩu</t>
  </si>
  <si>
    <t xml:space="preserve">Lệ phí trước bạ</t>
  </si>
  <si>
    <t xml:space="preserve">Phí, lệ phí</t>
  </si>
  <si>
    <t xml:space="preserve">8.1</t>
  </si>
  <si>
    <t xml:space="preserve">Lệ phí môn bài</t>
  </si>
  <si>
    <t xml:space="preserve">8.2</t>
  </si>
  <si>
    <t xml:space="preserve">Các loại phí, lệ phí khác</t>
  </si>
  <si>
    <t xml:space="preserve">- Phí, lệ phí Trung ương</t>
  </si>
  <si>
    <t xml:space="preserve">- Phí, lệ phí Địa phương</t>
  </si>
  <si>
    <t xml:space="preserve">Trong đó: + Phí, lệ phí Tỉnh</t>
  </si>
  <si>
    <t xml:space="preserve">                 + Phí, lệ phí Huyện</t>
  </si>
  <si>
    <t xml:space="preserve">                 + Phí, lệ phí Xã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-Thuế giá trị gia tăng</t>
  </si>
  <si>
    <t xml:space="preserve">-Thuế thu nhập doanh nghiệp</t>
  </si>
  <si>
    <t xml:space="preserve">-Thu từ thu nhập sau thuế</t>
  </si>
  <si>
    <t xml:space="preserve">-Thuế tiêu thụ đặc biệt</t>
  </si>
  <si>
    <t xml:space="preserve">-Thu khác</t>
  </si>
  <si>
    <t xml:space="preserve">Thu tiền cấp quyền khai thác khoáng sản</t>
  </si>
  <si>
    <t xml:space="preserve">Thu khác ngân sách</t>
  </si>
  <si>
    <t xml:space="preserve">Thu tại xã</t>
  </si>
  <si>
    <t xml:space="preserve">Thu ATGT</t>
  </si>
  <si>
    <t xml:space="preserve">Thu phạt do ngành thuế thực hiện</t>
  </si>
  <si>
    <t xml:space="preserve">Thu cổ tức và lợi nhuận sau thuế</t>
  </si>
  <si>
    <t xml:space="preserve">II</t>
  </si>
  <si>
    <t xml:space="preserve">Thu từ dầu thô</t>
  </si>
  <si>
    <t xml:space="preserve">III</t>
  </si>
  <si>
    <t xml:space="preserve">Thu từ hoạt động xuất nhập khẩu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ế bổ sung đối với hàng hóa nhập khẩu vào Việt Nam</t>
  </si>
  <si>
    <t xml:space="preserve">Thu chênh lệch giá hàng xuất nhập khẩu</t>
  </si>
  <si>
    <t xml:space="preserve">Thuế bảo vệ môi trường do cơ quan hải quan thực hiện</t>
  </si>
  <si>
    <t xml:space="preserve">Phí, lệ phí hải quan</t>
  </si>
  <si>
    <t xml:space="preserve">Thu khác</t>
  </si>
  <si>
    <t xml:space="preserve">IV</t>
  </si>
  <si>
    <t xml:space="preserve">Thu viện trợ</t>
  </si>
  <si>
    <t xml:space="preserve">THU TỪ QUỸ DỰ TRỮ TÀI CHÍNH</t>
  </si>
  <si>
    <t xml:space="preserve">C</t>
  </si>
  <si>
    <t xml:space="preserve">THU KẾT DƯ NĂM TRƯỚC</t>
  </si>
  <si>
    <t xml:space="preserve">D</t>
  </si>
  <si>
    <t xml:space="preserve">THU CHUYỂN NGUỒN TỪ NĂM TRƯỚC CHUYỂN SANG</t>
  </si>
  <si>
    <t xml:space="preserve">E</t>
  </si>
  <si>
    <t xml:space="preserve">THU VAY TỪ NGUỒN CHÍNH PHỦ CHO VAY LẠI</t>
  </si>
  <si>
    <t xml:space="preserve">F</t>
  </si>
  <si>
    <t xml:space="preserve">THU TỪ NGÂN SÁCH CẤP DƯỚI NỘP LÊN</t>
  </si>
  <si>
    <t xml:space="preserve">G</t>
  </si>
  <si>
    <t xml:space="preserve">CÁC KHOẢN HUY ĐỘNG ĐÓNG GÓP</t>
  </si>
  <si>
    <t xml:space="preserve">H</t>
  </si>
  <si>
    <t xml:space="preserve">GHI THU TIỀN THUÊ ĐẤT, THUÊ MẶT NƯỚC, TIỀN SỬ DỤNG ĐẤT ĐỂ CHI BỒI THƯỜNG, GPMB NHÀ ĐẦU TƯ ĐÃ ỨNG TRƯỚC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-* #,##0.00\ _₫_-;\-* #,##0.00\ _₫_-;_-* \-??\ _₫_-;_-@_-"/>
    <numFmt numFmtId="171" formatCode="_(* #,##0.00_);_(* \(#,##0.00\);_(* \-??_);_(@_)"/>
    <numFmt numFmtId="172" formatCode="#,##0.00&quot; ₫&quot;;[RED]\-#,##0.00&quot; ₫&quot;"/>
    <numFmt numFmtId="173" formatCode="_(* #,##0.0_);_(* \(#,##0.0\);_(* \-??_);_(@_)"/>
    <numFmt numFmtId="174" formatCode="_ * #,##0_ ;_ * \-#,##0_ ;_ * \-_ ;_ @_ "/>
    <numFmt numFmtId="175" formatCode="_-* #,##0.00_-;\-* #,##0.00_-;_-* \-??_-;_-@_-"/>
    <numFmt numFmtId="176" formatCode="_-* #,##0\ _₫_-;\-* #,##0\ _₫_-;_-* &quot;- &quot;_₫_-;_-@_-"/>
    <numFmt numFmtId="177" formatCode="_(* #,##0_);_(* \(#,##0\);_(* \-_);_(@_)"/>
    <numFmt numFmtId="178" formatCode="#,##0"/>
    <numFmt numFmtId="179" formatCode="_-* #,##0.00&quot; ₫&quot;_-;\-* #,##0.00&quot; ₫&quot;_-;_-* \-??&quot; ₫&quot;_-;_-@_-"/>
    <numFmt numFmtId="180" formatCode="\$#,##0\ ;&quot;($&quot;#,##0\)"/>
    <numFmt numFmtId="181" formatCode="_(* #,##0.000_);_(* \(#,##0.000\);_(* \-??_);_(@_)"/>
    <numFmt numFmtId="182" formatCode="_(* #,##0.0000_);_(* \(#,##0.0000\);_(* \-??_);_(@_)"/>
    <numFmt numFmtId="183" formatCode="0.00"/>
    <numFmt numFmtId="184" formatCode="_(* #,##0.000000_);_(* \(#,##0.000000\);_(* \-??_);_(@_)"/>
    <numFmt numFmtId="185" formatCode="#,##0&quot; $&quot;_);[RED]\(#,##0&quot; $)&quot;"/>
    <numFmt numFmtId="186" formatCode="\$###,0\.00_);[RED]&quot;($&quot;###,0\.00\)"/>
    <numFmt numFmtId="187" formatCode="0%"/>
    <numFmt numFmtId="188" formatCode="#,##0.00&quot; F&quot;;[RED]\-#,##0.00&quot; F&quot;"/>
    <numFmt numFmtId="189" formatCode="_-* #,##0&quot; F&quot;_-;\-* #,##0&quot; F&quot;_-;_-* &quot;- F&quot;_-;_-@_-"/>
    <numFmt numFmtId="190" formatCode="#,##0&quot; F&quot;;[RED]\-#,##0&quot; F&quot;"/>
    <numFmt numFmtId="191" formatCode="#,##0.00&quot; F&quot;;\-#,##0.00&quot; F&quot;"/>
    <numFmt numFmtId="192" formatCode="0.000"/>
    <numFmt numFmtId="193" formatCode="_(* #,##0_);_(* \(#,##0\);_(* \-??_);_(@_)"/>
    <numFmt numFmtId="194" formatCode="_ * #,##0.00_ ;_ * \-#,##0.00_ ;_ * \-??_ ;_ @_ "/>
    <numFmt numFmtId="195" formatCode="_-* #,##0_-;\-* #,##0_-;_-* \-_-;_-@_-"/>
    <numFmt numFmtId="196" formatCode="_-\$* #,##0_-;&quot;-$&quot;* #,##0_-;_-\$* \-_-;_-@_-"/>
    <numFmt numFmtId="197" formatCode="\F#,##0;[RED]&quot;-F&quot;#,##0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0.0"/>
    <numFmt numFmtId="202" formatCode="General"/>
  </numFmts>
  <fonts count="4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  <charset val="16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2"/>
    </font>
    <font>
      <sz val="10"/>
      <name val=".VnArial"/>
      <family val="2"/>
    </font>
    <font>
      <sz val="12"/>
      <name val="Times New Roman"/>
      <family val="1"/>
    </font>
    <font>
      <sz val="11"/>
      <name val=".VnTime"/>
      <family val="2"/>
    </font>
    <font>
      <sz val="14"/>
      <color rgb="FF000000"/>
      <name val="Times New Roman"/>
      <family val="2"/>
      <charset val="163"/>
    </font>
    <font>
      <sz val="12"/>
      <name val="Arial Narrow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1"/>
      <name val="UVnTime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b val="true"/>
      <i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35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1" fontId="41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2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µ¾÷AßAø " xfId="32"/>
    <cellStyle name="AeE­_INQUIRY ¿µ¾÷AßAø " xfId="33"/>
    <cellStyle name="AutoFormat-Optionen" xfId="34"/>
    <cellStyle name="AutoFormat-Optionen 2" xfId="35"/>
    <cellStyle name="AÞ¸¶ [0]_INQUIRY ¿?¾÷AßAø " xfId="36"/>
    <cellStyle name="AÞ¸¶_INQUIRY ¿?¾÷AßAø " xfId="37"/>
    <cellStyle name="C?AØ_¿?¾÷CoE² " xfId="38"/>
    <cellStyle name="category" xfId="39"/>
    <cellStyle name="Comma 10" xfId="40"/>
    <cellStyle name="Comma 11" xfId="41"/>
    <cellStyle name="Comma 12" xfId="42"/>
    <cellStyle name="Comma 13" xfId="43"/>
    <cellStyle name="Comma 14" xfId="44"/>
    <cellStyle name="Comma 15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3" xfId="52"/>
    <cellStyle name="Comma 2 3 2" xfId="53"/>
    <cellStyle name="Comma 2 4" xfId="54"/>
    <cellStyle name="Comma 2 5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 2" xfId="67"/>
    <cellStyle name="Comma 3 3" xfId="68"/>
    <cellStyle name="Comma 3 4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 2" xfId="81"/>
    <cellStyle name="Comma 4 3" xfId="82"/>
    <cellStyle name="Comma 40" xfId="83"/>
    <cellStyle name="Comma 5" xfId="84"/>
    <cellStyle name="Comma 5 2" xfId="85"/>
    <cellStyle name="Comma 6" xfId="86"/>
    <cellStyle name="Comma 64" xfId="87"/>
    <cellStyle name="Comma 7" xfId="88"/>
    <cellStyle name="Comma 8" xfId="89"/>
    <cellStyle name="Comma 8 2" xfId="90"/>
    <cellStyle name="Comma 9" xfId="91"/>
    <cellStyle name="Comma 9 2" xfId="92"/>
    <cellStyle name="Comma [ ,]" xfId="93"/>
    <cellStyle name="Comma [0] 2" xfId="94"/>
    <cellStyle name="Comma [0] 2 2" xfId="95"/>
    <cellStyle name="Comma [0] 2 3" xfId="96"/>
    <cellStyle name="Comma [0] 3" xfId="97"/>
    <cellStyle name="Comma [0] 4" xfId="98"/>
    <cellStyle name="Comma [0] 5" xfId="99"/>
    <cellStyle name="Comma0" xfId="100"/>
    <cellStyle name="ct xuyen a" xfId="101"/>
    <cellStyle name="Currency 2" xfId="102"/>
    <cellStyle name="Currency0" xfId="103"/>
    <cellStyle name="C￥AØ_¿μ¾÷CoE² " xfId="104"/>
    <cellStyle name="Date" xfId="105"/>
    <cellStyle name="Dezimal [0]_UXO VII" xfId="106"/>
    <cellStyle name="Dezimal_UXO VII" xfId="107"/>
    <cellStyle name="Dấu phảy 2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Ledger 17 x 11 in" xfId="117"/>
    <cellStyle name="Millares [0]_Well Timing" xfId="118"/>
    <cellStyle name="Millares_Well Timing" xfId="119"/>
    <cellStyle name="Model" xfId="120"/>
    <cellStyle name="Moneda [0]_Well Timing" xfId="121"/>
    <cellStyle name="Moneda_Well Timing" xfId="122"/>
    <cellStyle name="n" xfId="123"/>
    <cellStyle name="Normal - Style1" xfId="124"/>
    <cellStyle name="Normal 10" xfId="125"/>
    <cellStyle name="Normal 10 2" xfId="126"/>
    <cellStyle name="Normal 10 3" xfId="127"/>
    <cellStyle name="Normal 11" xfId="128"/>
    <cellStyle name="Normal 11 3" xfId="129"/>
    <cellStyle name="Normal 11 3 2" xfId="130"/>
    <cellStyle name="Normal 12" xfId="131"/>
    <cellStyle name="Normal 13" xfId="132"/>
    <cellStyle name="Normal 13 2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3" xfId="145"/>
    <cellStyle name="Normal 2 2 4" xfId="146"/>
    <cellStyle name="Normal 2 2 4 2" xfId="147"/>
    <cellStyle name="Normal 2 2 5" xfId="148"/>
    <cellStyle name="Normal 2 3" xfId="149"/>
    <cellStyle name="Normal 2 3 2" xfId="150"/>
    <cellStyle name="Normal 2 3_Worksheet in Thong bao phan bo KH 2011 chuyen nguon sang 2012_CT" xfId="151"/>
    <cellStyle name="Normal 2 4" xfId="152"/>
    <cellStyle name="Normal 2 6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2_Bao cao doan cong tac cua Bo thang 4-2010" xfId="164"/>
    <cellStyle name="Normal 3" xfId="165"/>
    <cellStyle name="Normal 3 2" xfId="166"/>
    <cellStyle name="Normal 3 3" xfId="167"/>
    <cellStyle name="Normal 3 4" xfId="168"/>
    <cellStyle name="Normal 3 5" xfId="169"/>
    <cellStyle name="Normal 3 6" xfId="170"/>
    <cellStyle name="Normal 3 6 2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 2" xfId="183"/>
    <cellStyle name="Normal 4 3" xfId="184"/>
    <cellStyle name="Normal 4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3" xfId="198"/>
    <cellStyle name="Normal 5 4" xfId="199"/>
    <cellStyle name="Normal 5 5" xfId="200"/>
    <cellStyle name="Normal 50" xfId="201"/>
    <cellStyle name="Normal 6" xfId="202"/>
    <cellStyle name="Normal 6 2" xfId="203"/>
    <cellStyle name="Normal 6 3" xfId="204"/>
    <cellStyle name="Normal 6 4" xfId="205"/>
    <cellStyle name="Normal 6_Copy of BC 2014 gửi STC - tháng 13-2014 (theo chủ ĐT)" xfId="206"/>
    <cellStyle name="Normal 7" xfId="207"/>
    <cellStyle name="Normal 7 2" xfId="208"/>
    <cellStyle name="Normal 8" xfId="209"/>
    <cellStyle name="Normal 8 2" xfId="210"/>
    <cellStyle name="Normal 9" xfId="211"/>
    <cellStyle name="Normal 9 2" xfId="212"/>
    <cellStyle name="omma [0]_Mktg Prog" xfId="213"/>
    <cellStyle name="ormal_Sheet1_1" xfId="214"/>
    <cellStyle name="Percent 2" xfId="215"/>
    <cellStyle name="Percent 2 2" xfId="216"/>
    <cellStyle name="Percent 3" xfId="217"/>
    <cellStyle name="Percent 4" xfId="218"/>
    <cellStyle name="Percent 4 2" xfId="219"/>
    <cellStyle name="Percent 5" xfId="220"/>
    <cellStyle name="Percent 5 2" xfId="221"/>
    <cellStyle name="Percent 6" xfId="222"/>
    <cellStyle name="Percent 7" xfId="223"/>
    <cellStyle name="Percent [2]" xfId="224"/>
    <cellStyle name="s1" xfId="225"/>
    <cellStyle name="Style 1" xfId="226"/>
    <cellStyle name="Style 1 2" xfId="227"/>
    <cellStyle name="subhead" xfId="228"/>
    <cellStyle name="T" xfId="229"/>
    <cellStyle name="th" xfId="230"/>
    <cellStyle name="tuan" xfId="231"/>
    <cellStyle name="tuan1" xfId="232"/>
    <cellStyle name="tuan2" xfId="233"/>
    <cellStyle name="tuan3" xfId="234"/>
    <cellStyle name="tuan4" xfId="235"/>
    <cellStyle name="viet" xfId="236"/>
    <cellStyle name="viet2" xfId="237"/>
    <cellStyle name="Währung [0]_UXO VII" xfId="238"/>
    <cellStyle name="Währung_UXO VII" xfId="239"/>
    <cellStyle name="W_STDFOR" xfId="240"/>
    <cellStyle name="ÄÞ¸¶ [0]_1" xfId="241"/>
    <cellStyle name="ÄÞ¸¶_1" xfId="242"/>
    <cellStyle name="Ç¥ÁØ_laroux_4_ÃÑÇÕ°è " xfId="243"/>
    <cellStyle name="一般_00Q3902REV.1" xfId="244"/>
    <cellStyle name="千分位[0]_00Q3902REV.1" xfId="245"/>
    <cellStyle name="千分位_00Q3902REV.1" xfId="246"/>
    <cellStyle name="貨幣 [0]_00Q3902REV.1" xfId="247"/>
    <cellStyle name="貨幣[0]_BRE" xfId="248"/>
    <cellStyle name="貨幣_00Q3902REV.1" xfId="249"/>
    <cellStyle name="通貨_List-dwgis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 비목별 월별기술 " xfId="257"/>
    <cellStyle name="콤마_ 비목별 월별기술 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h%20Tri/My%20Documents/Tra%20Vinh/Tinh/DT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QUY/TIEN%20GIANG/DT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Tcdn%20-%20may%202/d%20of%20tcdn%202/DATAEXCE/NGO/QTOAN97/97-XS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TTH/Desktop/4%20Phu%20luc%2002_Phat%20hanh-TranManh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Local%20Settings/Temporary%20Internet%20Files/Content.IE5/ZYNRQUJS/Bieu%20yeu%20cau%20Q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y XSKT-97"/>
      <sheetName val="Cty XSKT-98"/>
      <sheetName val="Cán âäúi"/>
      <sheetName val="PS âiãöu chènh"/>
      <sheetName val="Chi ti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KV2"/>
      <sheetName val="Danh sach doan KT"/>
      <sheetName val="Ktra2"/>
      <sheetName val="Ktra 1"/>
      <sheetName val="Phu bieu 02_PA1"/>
      <sheetName val="Sheet1"/>
      <sheetName val="Sheet3"/>
      <sheetName val="Phu bieu 02"/>
      <sheetName val="Kiem t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khac"/>
      <sheetName val="Du phong"/>
      <sheetName val="Tang thu"/>
      <sheetName val="Ho tro"/>
      <sheetName val="Chuyen nguon"/>
      <sheetName val="Ket du"/>
      <sheetName val="Vay theo K3, Đ8"/>
      <sheetName val="Cho vay, tam ung"/>
      <sheetName val="Tam thu, tam giu"/>
      <sheetName val="Quy ngoai NS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ket cau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C9" activeCellId="0" sqref="C9:H82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0.37"/>
    <col collapsed="false" customWidth="true" hidden="false" outlineLevel="0" max="3" min="3" style="3" width="11.49"/>
    <col collapsed="false" customWidth="true" hidden="false" outlineLevel="0" max="4" min="4" style="3" width="10.11"/>
    <col collapsed="false" customWidth="true" hidden="false" outlineLevel="0" max="5" min="5" style="3" width="11.99"/>
    <col collapsed="false" customWidth="true" hidden="false" outlineLevel="0" max="6" min="6" style="4" width="11.12"/>
    <col collapsed="false" customWidth="true" hidden="false" outlineLevel="0" max="7" min="7" style="5" width="8.49"/>
    <col collapsed="false" customWidth="true" hidden="false" outlineLevel="0" max="8" min="8" style="5" width="8.24"/>
    <col collapsed="false" customWidth="true" hidden="false" outlineLevel="0" max="158" min="9" style="1" width="8.99"/>
    <col collapsed="false" customWidth="true" hidden="false" outlineLevel="0" max="159" min="159" style="1" width="5.12"/>
    <col collapsed="false" customWidth="true" hidden="false" outlineLevel="0" max="160" min="160" style="1" width="78.99"/>
    <col collapsed="false" customWidth="true" hidden="false" outlineLevel="0" max="166" min="161" style="1" width="13.37"/>
    <col collapsed="false" customWidth="false" hidden="true" outlineLevel="0" max="257" min="167" style="1" width="10.67"/>
    <col collapsed="false" customWidth="false" hidden="true" outlineLevel="0" max="16384" min="258" style="0" width="10.6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1"/>
      <c r="B5" s="12"/>
      <c r="F5" s="13" t="s">
        <v>4</v>
      </c>
      <c r="G5" s="13"/>
      <c r="H5" s="13"/>
    </row>
    <row r="6" customFormat="false" ht="1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 t="s">
        <v>8</v>
      </c>
      <c r="F6" s="16"/>
      <c r="G6" s="17" t="s">
        <v>9</v>
      </c>
      <c r="H6" s="17"/>
    </row>
    <row r="7" customFormat="false" ht="42.75" hidden="false" customHeight="false" outlineLevel="0" collapsed="false">
      <c r="A7" s="14"/>
      <c r="B7" s="15"/>
      <c r="C7" s="18" t="s">
        <v>10</v>
      </c>
      <c r="D7" s="18" t="s">
        <v>11</v>
      </c>
      <c r="E7" s="18" t="s">
        <v>12</v>
      </c>
      <c r="F7" s="18" t="s">
        <v>11</v>
      </c>
      <c r="G7" s="17" t="s">
        <v>13</v>
      </c>
      <c r="H7" s="17" t="s">
        <v>14</v>
      </c>
    </row>
    <row r="8" s="20" customFormat="true" ht="14.25" hidden="false" customHeight="fals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9" t="s">
        <v>21</v>
      </c>
      <c r="H8" s="19" t="s">
        <v>22</v>
      </c>
    </row>
    <row r="9" s="25" customFormat="true" ht="15.75" hidden="false" customHeight="false" outlineLevel="0" collapsed="false">
      <c r="A9" s="21"/>
      <c r="B9" s="22" t="s">
        <v>23</v>
      </c>
      <c r="C9" s="23" t="n">
        <v>8780000</v>
      </c>
      <c r="D9" s="23" t="n">
        <v>8031000</v>
      </c>
      <c r="E9" s="23" t="n">
        <v>13074863.808689</v>
      </c>
      <c r="F9" s="23" t="n">
        <v>11852220.163636</v>
      </c>
      <c r="G9" s="24" t="n">
        <v>148.916444290308</v>
      </c>
      <c r="H9" s="24" t="n">
        <v>147.580876150367</v>
      </c>
    </row>
    <row r="10" s="25" customFormat="true" ht="15.75" hidden="false" customHeight="false" outlineLevel="0" collapsed="false">
      <c r="A10" s="26" t="s">
        <v>15</v>
      </c>
      <c r="B10" s="27" t="s">
        <v>24</v>
      </c>
      <c r="C10" s="28" t="n">
        <v>8480000</v>
      </c>
      <c r="D10" s="28" t="n">
        <v>7731000</v>
      </c>
      <c r="E10" s="28" t="n">
        <v>8401665.048614</v>
      </c>
      <c r="F10" s="28" t="n">
        <v>7306044.305672</v>
      </c>
      <c r="G10" s="29" t="n">
        <v>99.0762387808255</v>
      </c>
      <c r="H10" s="29" t="n">
        <v>94.5032247532273</v>
      </c>
    </row>
    <row r="11" s="25" customFormat="true" ht="15.75" hidden="false" customHeight="false" outlineLevel="0" collapsed="false">
      <c r="A11" s="30" t="s">
        <v>25</v>
      </c>
      <c r="B11" s="31" t="s">
        <v>26</v>
      </c>
      <c r="C11" s="32" t="n">
        <v>8325000</v>
      </c>
      <c r="D11" s="32" t="n">
        <v>7731000</v>
      </c>
      <c r="E11" s="32" t="n">
        <v>7905082.036795</v>
      </c>
      <c r="F11" s="32" t="n">
        <v>7306044.305672</v>
      </c>
      <c r="G11" s="33" t="n">
        <v>94.9559403819219</v>
      </c>
      <c r="H11" s="33" t="n">
        <v>94.5032247532273</v>
      </c>
    </row>
    <row r="12" s="34" customFormat="true" ht="15.75" hidden="false" customHeight="false" outlineLevel="0" collapsed="false">
      <c r="A12" s="30" t="n">
        <v>1</v>
      </c>
      <c r="B12" s="31" t="s">
        <v>27</v>
      </c>
      <c r="C12" s="32" t="n">
        <v>635000</v>
      </c>
      <c r="D12" s="32" t="n">
        <v>635000</v>
      </c>
      <c r="E12" s="32" t="n">
        <v>560342.236461</v>
      </c>
      <c r="F12" s="32" t="n">
        <v>560342.236461</v>
      </c>
      <c r="G12" s="33" t="n">
        <v>88.2428718836221</v>
      </c>
      <c r="H12" s="33" t="n">
        <v>88.2428718836221</v>
      </c>
    </row>
    <row r="13" s="25" customFormat="true" ht="15.75" hidden="false" customHeight="false" outlineLevel="0" collapsed="false">
      <c r="A13" s="35"/>
      <c r="B13" s="36" t="s">
        <v>28</v>
      </c>
      <c r="C13" s="37" t="n">
        <v>430000</v>
      </c>
      <c r="D13" s="37" t="n">
        <v>430000</v>
      </c>
      <c r="E13" s="37" t="n">
        <v>361102.216868</v>
      </c>
      <c r="F13" s="38" t="n">
        <v>361102.216868</v>
      </c>
      <c r="G13" s="39" t="n">
        <v>83.9772597367442</v>
      </c>
      <c r="H13" s="39" t="n">
        <v>83.9772597367442</v>
      </c>
    </row>
    <row r="14" s="25" customFormat="true" ht="15.75" hidden="false" customHeight="false" outlineLevel="0" collapsed="false">
      <c r="A14" s="35"/>
      <c r="B14" s="36" t="s">
        <v>29</v>
      </c>
      <c r="C14" s="37" t="n">
        <v>35000</v>
      </c>
      <c r="D14" s="37" t="n">
        <v>35000</v>
      </c>
      <c r="E14" s="37" t="n">
        <v>30609.073002</v>
      </c>
      <c r="F14" s="38" t="n">
        <v>30609.073002</v>
      </c>
      <c r="G14" s="39" t="n">
        <v>87.4544942914286</v>
      </c>
      <c r="H14" s="39" t="n">
        <v>87.4544942914286</v>
      </c>
    </row>
    <row r="15" s="25" customFormat="true" ht="15.75" hidden="false" customHeight="false" outlineLevel="0" collapsed="false">
      <c r="A15" s="35"/>
      <c r="B15" s="36" t="s">
        <v>30</v>
      </c>
      <c r="C15" s="37" t="n">
        <v>0</v>
      </c>
      <c r="D15" s="37" t="n">
        <v>0</v>
      </c>
      <c r="E15" s="37" t="n">
        <v>0</v>
      </c>
      <c r="F15" s="38" t="n">
        <v>0</v>
      </c>
      <c r="G15" s="39"/>
      <c r="H15" s="39"/>
    </row>
    <row r="16" s="25" customFormat="true" ht="15.75" hidden="false" customHeight="false" outlineLevel="0" collapsed="false">
      <c r="A16" s="35"/>
      <c r="B16" s="36" t="s">
        <v>31</v>
      </c>
      <c r="C16" s="37" t="n">
        <v>170000</v>
      </c>
      <c r="D16" s="37" t="n">
        <v>170000</v>
      </c>
      <c r="E16" s="37" t="n">
        <v>168630.946591</v>
      </c>
      <c r="F16" s="38" t="n">
        <v>168630.946591</v>
      </c>
      <c r="G16" s="39" t="n">
        <v>99.1946744652941</v>
      </c>
      <c r="H16" s="39" t="n">
        <v>99.1946744652941</v>
      </c>
    </row>
    <row r="17" s="34" customFormat="true" ht="15.75" hidden="false" customHeight="false" outlineLevel="0" collapsed="false">
      <c r="A17" s="30" t="n">
        <f aca="false">A12+1</f>
        <v>2</v>
      </c>
      <c r="B17" s="31" t="s">
        <v>32</v>
      </c>
      <c r="C17" s="32" t="n">
        <v>1171430</v>
      </c>
      <c r="D17" s="32" t="n">
        <v>1171430</v>
      </c>
      <c r="E17" s="32" t="n">
        <v>78616.041476</v>
      </c>
      <c r="F17" s="32" t="n">
        <v>78616.041476</v>
      </c>
      <c r="G17" s="33" t="n">
        <v>6.71111730756426</v>
      </c>
      <c r="H17" s="33" t="n">
        <v>6.71111730756426</v>
      </c>
    </row>
    <row r="18" s="25" customFormat="true" ht="15.75" hidden="false" customHeight="false" outlineLevel="0" collapsed="false">
      <c r="A18" s="35"/>
      <c r="B18" s="36" t="s">
        <v>28</v>
      </c>
      <c r="C18" s="37" t="n">
        <v>211110</v>
      </c>
      <c r="D18" s="37" t="n">
        <v>211110</v>
      </c>
      <c r="E18" s="37" t="n">
        <v>46662.027034</v>
      </c>
      <c r="F18" s="38" t="n">
        <v>46662.027034</v>
      </c>
      <c r="G18" s="39" t="n">
        <v>22.1031817696935</v>
      </c>
      <c r="H18" s="39" t="n">
        <v>22.1031817696935</v>
      </c>
    </row>
    <row r="19" s="25" customFormat="true" ht="15.75" hidden="false" customHeight="false" outlineLevel="0" collapsed="false">
      <c r="A19" s="35"/>
      <c r="B19" s="36" t="s">
        <v>29</v>
      </c>
      <c r="C19" s="37" t="n">
        <v>110300</v>
      </c>
      <c r="D19" s="37" t="n">
        <v>110300</v>
      </c>
      <c r="E19" s="37" t="n">
        <v>30107.240958</v>
      </c>
      <c r="F19" s="38" t="n">
        <v>30107.240958</v>
      </c>
      <c r="G19" s="39" t="n">
        <v>27.2957760271986</v>
      </c>
      <c r="H19" s="39" t="n">
        <v>27.2957760271986</v>
      </c>
    </row>
    <row r="20" s="25" customFormat="true" ht="15.75" hidden="false" customHeight="false" outlineLevel="0" collapsed="false">
      <c r="A20" s="35"/>
      <c r="B20" s="36" t="s">
        <v>30</v>
      </c>
      <c r="C20" s="37" t="n">
        <v>840000</v>
      </c>
      <c r="D20" s="37" t="n">
        <v>840000</v>
      </c>
      <c r="E20" s="37" t="n">
        <v>563.606592</v>
      </c>
      <c r="F20" s="38" t="n">
        <v>563.606592</v>
      </c>
      <c r="G20" s="39" t="n">
        <v>0.0670960228571429</v>
      </c>
      <c r="H20" s="39" t="n">
        <v>0.0670960228571429</v>
      </c>
    </row>
    <row r="21" s="25" customFormat="true" ht="15.75" hidden="false" customHeight="false" outlineLevel="0" collapsed="false">
      <c r="A21" s="35"/>
      <c r="B21" s="36" t="s">
        <v>31</v>
      </c>
      <c r="C21" s="37" t="n">
        <v>10020</v>
      </c>
      <c r="D21" s="37" t="n">
        <v>10020</v>
      </c>
      <c r="E21" s="37" t="n">
        <v>1283.166892</v>
      </c>
      <c r="F21" s="38" t="n">
        <v>1283.166892</v>
      </c>
      <c r="G21" s="39" t="n">
        <v>12.8060568063872</v>
      </c>
      <c r="H21" s="39" t="n">
        <v>12.8060568063872</v>
      </c>
    </row>
    <row r="22" s="34" customFormat="true" ht="15.75" hidden="false" customHeight="false" outlineLevel="0" collapsed="false">
      <c r="A22" s="30" t="n">
        <f aca="false">A17+1</f>
        <v>3</v>
      </c>
      <c r="B22" s="31" t="s">
        <v>33</v>
      </c>
      <c r="C22" s="32" t="n">
        <v>41000</v>
      </c>
      <c r="D22" s="32" t="n">
        <v>41000</v>
      </c>
      <c r="E22" s="32" t="n">
        <v>111480.330409</v>
      </c>
      <c r="F22" s="32" t="n">
        <v>111480.330409</v>
      </c>
      <c r="G22" s="33" t="n">
        <v>271.9032449</v>
      </c>
      <c r="H22" s="33" t="n">
        <v>271.9032449</v>
      </c>
    </row>
    <row r="23" s="25" customFormat="true" ht="15.75" hidden="false" customHeight="false" outlineLevel="0" collapsed="false">
      <c r="A23" s="35"/>
      <c r="B23" s="36" t="s">
        <v>28</v>
      </c>
      <c r="C23" s="37" t="n">
        <v>19000</v>
      </c>
      <c r="D23" s="37" t="n">
        <v>19000</v>
      </c>
      <c r="E23" s="37" t="n">
        <v>26327.520083</v>
      </c>
      <c r="F23" s="38" t="n">
        <v>26327.520083</v>
      </c>
      <c r="G23" s="39" t="n">
        <v>138.565895173684</v>
      </c>
      <c r="H23" s="39" t="n">
        <v>138.565895173684</v>
      </c>
    </row>
    <row r="24" s="25" customFormat="true" ht="15.75" hidden="false" customHeight="false" outlineLevel="0" collapsed="false">
      <c r="A24" s="35"/>
      <c r="B24" s="36" t="s">
        <v>29</v>
      </c>
      <c r="C24" s="37" t="n">
        <v>22000</v>
      </c>
      <c r="D24" s="37" t="n">
        <v>22000</v>
      </c>
      <c r="E24" s="37" t="n">
        <v>85152.810326</v>
      </c>
      <c r="F24" s="38" t="n">
        <v>85152.810326</v>
      </c>
      <c r="G24" s="39" t="n">
        <v>387.058228754546</v>
      </c>
      <c r="H24" s="39" t="n">
        <v>387.058228754546</v>
      </c>
    </row>
    <row r="25" s="25" customFormat="true" ht="15.75" hidden="false" customHeight="false" outlineLevel="0" collapsed="false">
      <c r="A25" s="35"/>
      <c r="B25" s="36" t="s">
        <v>34</v>
      </c>
      <c r="C25" s="37" t="n">
        <v>0</v>
      </c>
      <c r="D25" s="37" t="n">
        <v>0</v>
      </c>
      <c r="E25" s="37" t="n">
        <v>0</v>
      </c>
      <c r="F25" s="38" t="n">
        <v>0</v>
      </c>
      <c r="G25" s="39"/>
      <c r="H25" s="39"/>
    </row>
    <row r="26" s="25" customFormat="true" ht="15.75" hidden="false" customHeight="false" outlineLevel="0" collapsed="false">
      <c r="A26" s="35"/>
      <c r="B26" s="36" t="s">
        <v>30</v>
      </c>
      <c r="C26" s="37" t="n">
        <v>0</v>
      </c>
      <c r="D26" s="37" t="n">
        <v>0</v>
      </c>
      <c r="E26" s="37" t="n">
        <v>0</v>
      </c>
      <c r="F26" s="38" t="n">
        <v>0</v>
      </c>
      <c r="G26" s="39"/>
      <c r="H26" s="39"/>
    </row>
    <row r="27" s="25" customFormat="true" ht="15.75" hidden="false" customHeight="false" outlineLevel="0" collapsed="false">
      <c r="A27" s="35"/>
      <c r="B27" s="36" t="s">
        <v>31</v>
      </c>
      <c r="C27" s="37" t="n">
        <v>0</v>
      </c>
      <c r="D27" s="37" t="n">
        <v>0</v>
      </c>
      <c r="E27" s="37" t="n">
        <v>0</v>
      </c>
      <c r="F27" s="38" t="n">
        <v>0</v>
      </c>
      <c r="G27" s="39"/>
      <c r="H27" s="39"/>
    </row>
    <row r="28" s="25" customFormat="true" ht="15.75" hidden="false" customHeight="false" outlineLevel="0" collapsed="false">
      <c r="A28" s="35"/>
      <c r="B28" s="36" t="s">
        <v>35</v>
      </c>
      <c r="C28" s="37" t="n">
        <v>0</v>
      </c>
      <c r="D28" s="37" t="n">
        <v>0</v>
      </c>
      <c r="E28" s="37" t="n">
        <v>0</v>
      </c>
      <c r="F28" s="38" t="n">
        <v>0</v>
      </c>
      <c r="G28" s="39"/>
      <c r="H28" s="39"/>
    </row>
    <row r="29" s="34" customFormat="true" ht="15.75" hidden="false" customHeight="false" outlineLevel="0" collapsed="false">
      <c r="A29" s="30" t="n">
        <f aca="false">A22+1</f>
        <v>4</v>
      </c>
      <c r="B29" s="31" t="s">
        <v>36</v>
      </c>
      <c r="C29" s="32" t="n">
        <v>1343986</v>
      </c>
      <c r="D29" s="32" t="n">
        <v>1343986</v>
      </c>
      <c r="E29" s="32" t="n">
        <v>2255291.656457</v>
      </c>
      <c r="F29" s="32" t="n">
        <v>2255291.656457</v>
      </c>
      <c r="G29" s="33" t="n">
        <v>167.806186705591</v>
      </c>
      <c r="H29" s="33" t="n">
        <v>167.806186705591</v>
      </c>
    </row>
    <row r="30" s="25" customFormat="true" ht="15.75" hidden="false" customHeight="false" outlineLevel="0" collapsed="false">
      <c r="A30" s="35"/>
      <c r="B30" s="36" t="s">
        <v>28</v>
      </c>
      <c r="C30" s="37" t="n">
        <v>1022890</v>
      </c>
      <c r="D30" s="37" t="n">
        <v>1022890</v>
      </c>
      <c r="E30" s="37" t="n">
        <v>1313791.222959</v>
      </c>
      <c r="F30" s="38" t="n">
        <v>1313791.222959</v>
      </c>
      <c r="G30" s="39" t="n">
        <v>128.43915014899</v>
      </c>
      <c r="H30" s="39" t="n">
        <v>128.43915014899</v>
      </c>
    </row>
    <row r="31" s="25" customFormat="true" ht="15.75" hidden="false" customHeight="false" outlineLevel="0" collapsed="false">
      <c r="A31" s="35"/>
      <c r="B31" s="36" t="s">
        <v>29</v>
      </c>
      <c r="C31" s="37" t="n">
        <v>170402</v>
      </c>
      <c r="D31" s="37" t="n">
        <v>170402</v>
      </c>
      <c r="E31" s="37" t="n">
        <v>196078.368247</v>
      </c>
      <c r="F31" s="38" t="n">
        <v>196078.368247</v>
      </c>
      <c r="G31" s="39" t="n">
        <v>115.068114368963</v>
      </c>
      <c r="H31" s="39" t="n">
        <v>115.068114368963</v>
      </c>
    </row>
    <row r="32" s="25" customFormat="true" ht="15.75" hidden="false" customHeight="false" outlineLevel="0" collapsed="false">
      <c r="A32" s="35"/>
      <c r="B32" s="36" t="s">
        <v>30</v>
      </c>
      <c r="C32" s="37" t="n">
        <v>8000</v>
      </c>
      <c r="D32" s="37" t="n">
        <v>8000</v>
      </c>
      <c r="E32" s="37" t="n">
        <v>590481.319921</v>
      </c>
      <c r="F32" s="38" t="n">
        <v>590481.319921</v>
      </c>
      <c r="G32" s="39" t="n">
        <v>7381.0164990125</v>
      </c>
      <c r="H32" s="39" t="n">
        <v>7381.0164990125</v>
      </c>
    </row>
    <row r="33" s="25" customFormat="true" ht="15.75" hidden="false" customHeight="false" outlineLevel="0" collapsed="false">
      <c r="A33" s="35"/>
      <c r="B33" s="36" t="s">
        <v>31</v>
      </c>
      <c r="C33" s="37" t="n">
        <v>142694</v>
      </c>
      <c r="D33" s="37" t="n">
        <v>142694</v>
      </c>
      <c r="E33" s="37" t="n">
        <v>154940.74533</v>
      </c>
      <c r="F33" s="38" t="n">
        <v>154940.74533</v>
      </c>
      <c r="G33" s="39" t="n">
        <v>108.582522972234</v>
      </c>
      <c r="H33" s="39" t="n">
        <v>108.582522972234</v>
      </c>
    </row>
    <row r="34" s="34" customFormat="true" ht="15.75" hidden="false" customHeight="false" outlineLevel="0" collapsed="false">
      <c r="A34" s="30" t="n">
        <f aca="false">A29+1</f>
        <v>5</v>
      </c>
      <c r="B34" s="31" t="s">
        <v>37</v>
      </c>
      <c r="C34" s="32" t="n">
        <v>530000</v>
      </c>
      <c r="D34" s="32" t="n">
        <v>530000</v>
      </c>
      <c r="E34" s="32" t="n">
        <v>436403.922376</v>
      </c>
      <c r="F34" s="40" t="n">
        <v>436403.922376</v>
      </c>
      <c r="G34" s="41" t="n">
        <v>82.3403627124528</v>
      </c>
      <c r="H34" s="41" t="n">
        <v>82.3403627124528</v>
      </c>
    </row>
    <row r="35" s="34" customFormat="true" ht="15.75" hidden="false" customHeight="false" outlineLevel="0" collapsed="false">
      <c r="A35" s="30" t="n">
        <f aca="false">A34+1</f>
        <v>6</v>
      </c>
      <c r="B35" s="31" t="s">
        <v>38</v>
      </c>
      <c r="C35" s="32" t="n">
        <v>680000</v>
      </c>
      <c r="D35" s="32" t="n">
        <v>268000</v>
      </c>
      <c r="E35" s="32" t="n">
        <v>663475.053671</v>
      </c>
      <c r="F35" s="40" t="n">
        <v>246879.778647</v>
      </c>
      <c r="G35" s="41" t="n">
        <v>97.5698608339706</v>
      </c>
      <c r="H35" s="41" t="n">
        <v>92.1193203906717</v>
      </c>
    </row>
    <row r="36" s="25" customFormat="true" ht="30" hidden="false" customHeight="false" outlineLevel="0" collapsed="false">
      <c r="A36" s="42"/>
      <c r="B36" s="43" t="s">
        <v>39</v>
      </c>
      <c r="C36" s="44" t="n">
        <v>0</v>
      </c>
      <c r="D36" s="44" t="n">
        <v>0</v>
      </c>
      <c r="E36" s="44" t="n">
        <v>240090.275594</v>
      </c>
      <c r="F36" s="45" t="n">
        <v>240090.275594</v>
      </c>
      <c r="G36" s="46"/>
      <c r="H36" s="46"/>
    </row>
    <row r="37" s="25" customFormat="true" ht="15.75" hidden="false" customHeight="false" outlineLevel="0" collapsed="false">
      <c r="A37" s="42"/>
      <c r="B37" s="43" t="s">
        <v>40</v>
      </c>
      <c r="C37" s="44" t="n">
        <v>0</v>
      </c>
      <c r="D37" s="44" t="n">
        <v>0</v>
      </c>
      <c r="E37" s="44" t="n">
        <v>405133.425806</v>
      </c>
      <c r="F37" s="45" t="n">
        <v>0</v>
      </c>
      <c r="G37" s="46"/>
      <c r="H37" s="46"/>
    </row>
    <row r="38" s="34" customFormat="true" ht="15.75" hidden="false" customHeight="false" outlineLevel="0" collapsed="false">
      <c r="A38" s="30" t="n">
        <f aca="false">A35+1</f>
        <v>7</v>
      </c>
      <c r="B38" s="31" t="s">
        <v>41</v>
      </c>
      <c r="C38" s="32" t="n">
        <v>440000</v>
      </c>
      <c r="D38" s="32" t="n">
        <v>440000</v>
      </c>
      <c r="E38" s="32" t="n">
        <v>367250.605245</v>
      </c>
      <c r="F38" s="40" t="n">
        <v>367250.605245</v>
      </c>
      <c r="G38" s="41" t="n">
        <v>83.4660466465909</v>
      </c>
      <c r="H38" s="41" t="n">
        <v>83.4660466465909</v>
      </c>
    </row>
    <row r="39" s="34" customFormat="true" ht="15.75" hidden="false" customHeight="false" outlineLevel="0" collapsed="false">
      <c r="A39" s="30" t="n">
        <f aca="false">A38+1</f>
        <v>8</v>
      </c>
      <c r="B39" s="31" t="s">
        <v>42</v>
      </c>
      <c r="C39" s="32" t="n">
        <v>142000</v>
      </c>
      <c r="D39" s="32" t="n">
        <v>105000</v>
      </c>
      <c r="E39" s="32" t="n">
        <v>136762.970668</v>
      </c>
      <c r="F39" s="32" t="n">
        <v>102161.712446</v>
      </c>
      <c r="G39" s="33" t="n">
        <v>96.3119511746479</v>
      </c>
      <c r="H39" s="33" t="n">
        <v>97.2968689961905</v>
      </c>
    </row>
    <row r="40" s="25" customFormat="true" ht="15.75" hidden="false" customHeight="false" outlineLevel="0" collapsed="false">
      <c r="A40" s="35" t="s">
        <v>43</v>
      </c>
      <c r="B40" s="36" t="s">
        <v>44</v>
      </c>
      <c r="C40" s="37" t="n">
        <v>27610</v>
      </c>
      <c r="D40" s="37" t="n">
        <v>27610</v>
      </c>
      <c r="E40" s="37" t="n">
        <v>29528.197343</v>
      </c>
      <c r="F40" s="38" t="n">
        <v>29528.197343</v>
      </c>
      <c r="G40" s="39" t="n">
        <v>106.947473172764</v>
      </c>
      <c r="H40" s="39" t="n">
        <v>106.947473172764</v>
      </c>
    </row>
    <row r="41" s="25" customFormat="true" ht="15.75" hidden="false" customHeight="false" outlineLevel="0" collapsed="false">
      <c r="A41" s="35" t="s">
        <v>45</v>
      </c>
      <c r="B41" s="36" t="s">
        <v>46</v>
      </c>
      <c r="C41" s="37" t="n">
        <v>114390</v>
      </c>
      <c r="D41" s="37" t="n">
        <v>77390</v>
      </c>
      <c r="E41" s="37" t="n">
        <v>107234.773325</v>
      </c>
      <c r="F41" s="37" t="n">
        <v>72633.515103</v>
      </c>
      <c r="G41" s="47" t="n">
        <v>93.7448844523123</v>
      </c>
      <c r="H41" s="47" t="n">
        <v>93.8538766029203</v>
      </c>
    </row>
    <row r="42" s="25" customFormat="true" ht="15.75" hidden="false" customHeight="false" outlineLevel="0" collapsed="false">
      <c r="A42" s="42"/>
      <c r="B42" s="43" t="s">
        <v>47</v>
      </c>
      <c r="C42" s="44" t="n">
        <v>37000</v>
      </c>
      <c r="D42" s="44" t="n">
        <v>0</v>
      </c>
      <c r="E42" s="44" t="n">
        <v>34601.258222</v>
      </c>
      <c r="F42" s="45" t="n">
        <v>0</v>
      </c>
      <c r="G42" s="46" t="n">
        <v>93.5169141135135</v>
      </c>
      <c r="H42" s="46"/>
    </row>
    <row r="43" s="25" customFormat="true" ht="15.75" hidden="false" customHeight="false" outlineLevel="0" collapsed="false">
      <c r="A43" s="42"/>
      <c r="B43" s="43" t="s">
        <v>48</v>
      </c>
      <c r="C43" s="44" t="n">
        <v>77390</v>
      </c>
      <c r="D43" s="44" t="n">
        <v>77390</v>
      </c>
      <c r="E43" s="44" t="n">
        <v>72633.515103</v>
      </c>
      <c r="F43" s="45" t="n">
        <v>72633.515103</v>
      </c>
      <c r="G43" s="46" t="n">
        <v>93.8538766029203</v>
      </c>
      <c r="H43" s="46" t="n">
        <v>93.8538766029203</v>
      </c>
    </row>
    <row r="44" s="34" customFormat="true" ht="15.75" hidden="false" customHeight="false" outlineLevel="0" collapsed="false">
      <c r="A44" s="42"/>
      <c r="B44" s="43" t="s">
        <v>49</v>
      </c>
      <c r="C44" s="44" t="n">
        <v>0</v>
      </c>
      <c r="D44" s="44" t="n">
        <v>0</v>
      </c>
      <c r="E44" s="44" t="n">
        <v>44413.96345</v>
      </c>
      <c r="F44" s="45" t="n">
        <v>44413.96345</v>
      </c>
      <c r="G44" s="46"/>
      <c r="H44" s="46"/>
    </row>
    <row r="45" s="34" customFormat="true" ht="15.75" hidden="false" customHeight="false" outlineLevel="0" collapsed="false">
      <c r="A45" s="42"/>
      <c r="B45" s="43" t="s">
        <v>50</v>
      </c>
      <c r="C45" s="44" t="n">
        <v>0</v>
      </c>
      <c r="D45" s="44" t="n">
        <v>0</v>
      </c>
      <c r="E45" s="44" t="n">
        <v>13271.959265</v>
      </c>
      <c r="F45" s="45" t="n">
        <v>13271.959265</v>
      </c>
      <c r="G45" s="46"/>
      <c r="H45" s="46"/>
    </row>
    <row r="46" s="34" customFormat="true" ht="15.75" hidden="false" customHeight="false" outlineLevel="0" collapsed="false">
      <c r="A46" s="42"/>
      <c r="B46" s="43" t="s">
        <v>51</v>
      </c>
      <c r="C46" s="44" t="n">
        <v>0</v>
      </c>
      <c r="D46" s="44" t="n">
        <v>0</v>
      </c>
      <c r="E46" s="44" t="n">
        <v>14947.592388</v>
      </c>
      <c r="F46" s="45" t="n">
        <v>14947.592388</v>
      </c>
      <c r="G46" s="46"/>
      <c r="H46" s="46"/>
    </row>
    <row r="47" s="34" customFormat="true" ht="15.75" hidden="false" customHeight="false" outlineLevel="0" collapsed="false">
      <c r="A47" s="30" t="n">
        <f aca="false">A39+1</f>
        <v>9</v>
      </c>
      <c r="B47" s="31" t="s">
        <v>52</v>
      </c>
      <c r="C47" s="32" t="n">
        <v>0</v>
      </c>
      <c r="D47" s="32" t="n">
        <v>0</v>
      </c>
      <c r="E47" s="32" t="n">
        <v>612.323172</v>
      </c>
      <c r="F47" s="40" t="n">
        <v>612.323172</v>
      </c>
      <c r="G47" s="41"/>
      <c r="H47" s="41"/>
    </row>
    <row r="48" s="34" customFormat="true" ht="15.75" hidden="false" customHeight="false" outlineLevel="0" collapsed="false">
      <c r="A48" s="30" t="n">
        <f aca="false">A47+1</f>
        <v>10</v>
      </c>
      <c r="B48" s="31" t="s">
        <v>53</v>
      </c>
      <c r="C48" s="32" t="n">
        <v>13428</v>
      </c>
      <c r="D48" s="32" t="n">
        <v>13428</v>
      </c>
      <c r="E48" s="32" t="n">
        <v>14682.180025</v>
      </c>
      <c r="F48" s="40" t="n">
        <v>14682.180025</v>
      </c>
      <c r="G48" s="41" t="n">
        <v>109.34003593238</v>
      </c>
      <c r="H48" s="41" t="n">
        <v>109.34003593238</v>
      </c>
    </row>
    <row r="49" s="34" customFormat="true" ht="15.75" hidden="false" customHeight="false" outlineLevel="0" collapsed="false">
      <c r="A49" s="30" t="n">
        <f aca="false">A48+1</f>
        <v>11</v>
      </c>
      <c r="B49" s="31" t="s">
        <v>54</v>
      </c>
      <c r="C49" s="32" t="n">
        <v>90000</v>
      </c>
      <c r="D49" s="32" t="n">
        <v>90000</v>
      </c>
      <c r="E49" s="32" t="n">
        <v>104715.658564</v>
      </c>
      <c r="F49" s="40" t="n">
        <v>104715.658564</v>
      </c>
      <c r="G49" s="41" t="n">
        <v>116.350731737778</v>
      </c>
      <c r="H49" s="41" t="n">
        <v>116.350731737778</v>
      </c>
    </row>
    <row r="50" s="25" customFormat="true" ht="15.75" hidden="false" customHeight="false" outlineLevel="0" collapsed="false">
      <c r="A50" s="30" t="n">
        <f aca="false">A49+1</f>
        <v>12</v>
      </c>
      <c r="B50" s="31" t="s">
        <v>55</v>
      </c>
      <c r="C50" s="32" t="n">
        <v>2700000</v>
      </c>
      <c r="D50" s="32" t="n">
        <v>2700000</v>
      </c>
      <c r="E50" s="32" t="n">
        <v>2427077.354991</v>
      </c>
      <c r="F50" s="40" t="n">
        <v>2427077.354991</v>
      </c>
      <c r="G50" s="41" t="n">
        <v>89.8917538885556</v>
      </c>
      <c r="H50" s="41" t="n">
        <v>89.8917538885556</v>
      </c>
    </row>
    <row r="51" s="25" customFormat="true" ht="15.75" hidden="false" customHeight="false" outlineLevel="0" collapsed="false">
      <c r="A51" s="30" t="n">
        <f aca="false">A50+1</f>
        <v>13</v>
      </c>
      <c r="B51" s="31" t="s">
        <v>56</v>
      </c>
      <c r="C51" s="32" t="n">
        <v>50000</v>
      </c>
      <c r="D51" s="32" t="n">
        <v>50000</v>
      </c>
      <c r="E51" s="32" t="n">
        <v>86146.4443</v>
      </c>
      <c r="F51" s="40" t="n">
        <v>86146.4443</v>
      </c>
      <c r="G51" s="41" t="n">
        <v>172.2928886</v>
      </c>
      <c r="H51" s="41" t="n">
        <v>172.2928886</v>
      </c>
    </row>
    <row r="52" s="25" customFormat="true" ht="15.75" hidden="false" customHeight="false" outlineLevel="0" collapsed="false">
      <c r="A52" s="30" t="n">
        <f aca="false">A51+1</f>
        <v>14</v>
      </c>
      <c r="B52" s="31" t="s">
        <v>57</v>
      </c>
      <c r="C52" s="32" t="n">
        <v>130000</v>
      </c>
      <c r="D52" s="32" t="n">
        <v>130000</v>
      </c>
      <c r="E52" s="32" t="n">
        <v>168359.263584</v>
      </c>
      <c r="F52" s="32" t="n">
        <v>168359.263584</v>
      </c>
      <c r="G52" s="33" t="n">
        <v>129.507125833846</v>
      </c>
      <c r="H52" s="33" t="n">
        <v>129.507125833846</v>
      </c>
    </row>
    <row r="53" s="25" customFormat="true" ht="15.75" hidden="false" customHeight="false" outlineLevel="0" collapsed="false">
      <c r="A53" s="42"/>
      <c r="B53" s="43" t="s">
        <v>58</v>
      </c>
      <c r="C53" s="44" t="n">
        <v>0</v>
      </c>
      <c r="D53" s="44" t="n">
        <v>0</v>
      </c>
      <c r="E53" s="44" t="n">
        <v>49095.299826</v>
      </c>
      <c r="F53" s="45" t="n">
        <v>49095.299826</v>
      </c>
      <c r="G53" s="46"/>
      <c r="H53" s="46"/>
    </row>
    <row r="54" s="25" customFormat="true" ht="15.75" hidden="false" customHeight="false" outlineLevel="0" collapsed="false">
      <c r="A54" s="42"/>
      <c r="B54" s="43" t="s">
        <v>59</v>
      </c>
      <c r="C54" s="44" t="n">
        <v>0</v>
      </c>
      <c r="D54" s="44" t="n">
        <v>0</v>
      </c>
      <c r="E54" s="44" t="n">
        <v>10989.143867</v>
      </c>
      <c r="F54" s="45" t="n">
        <v>10989.143867</v>
      </c>
      <c r="G54" s="46"/>
      <c r="H54" s="46"/>
    </row>
    <row r="55" s="34" customFormat="true" ht="15.75" hidden="false" customHeight="false" outlineLevel="0" collapsed="false">
      <c r="A55" s="42"/>
      <c r="B55" s="43" t="s">
        <v>60</v>
      </c>
      <c r="C55" s="44" t="n">
        <v>0</v>
      </c>
      <c r="D55" s="44" t="n">
        <v>0</v>
      </c>
      <c r="E55" s="44" t="n">
        <v>41700.626276</v>
      </c>
      <c r="F55" s="45" t="n">
        <v>41700.626276</v>
      </c>
      <c r="G55" s="46"/>
      <c r="H55" s="46"/>
    </row>
    <row r="56" s="34" customFormat="true" ht="15.75" hidden="false" customHeight="false" outlineLevel="0" collapsed="false">
      <c r="A56" s="42"/>
      <c r="B56" s="43" t="s">
        <v>61</v>
      </c>
      <c r="C56" s="44" t="n">
        <v>0</v>
      </c>
      <c r="D56" s="44" t="n">
        <v>0</v>
      </c>
      <c r="E56" s="44" t="n">
        <v>66258.587424</v>
      </c>
      <c r="F56" s="45" t="n">
        <v>66258.587424</v>
      </c>
      <c r="G56" s="46"/>
      <c r="H56" s="46"/>
    </row>
    <row r="57" s="34" customFormat="true" ht="15.75" hidden="false" customHeight="false" outlineLevel="0" collapsed="false">
      <c r="A57" s="42"/>
      <c r="B57" s="43" t="s">
        <v>62</v>
      </c>
      <c r="C57" s="44" t="n">
        <v>0</v>
      </c>
      <c r="D57" s="44" t="n">
        <v>0</v>
      </c>
      <c r="E57" s="44" t="n">
        <v>315.606191</v>
      </c>
      <c r="F57" s="45" t="n">
        <v>315.606191</v>
      </c>
      <c r="G57" s="46"/>
      <c r="H57" s="46"/>
    </row>
    <row r="58" s="34" customFormat="true" ht="15.75" hidden="false" customHeight="false" outlineLevel="0" collapsed="false">
      <c r="A58" s="30" t="n">
        <f aca="false">A52+1</f>
        <v>15</v>
      </c>
      <c r="B58" s="31" t="s">
        <v>63</v>
      </c>
      <c r="C58" s="32" t="n">
        <v>48156</v>
      </c>
      <c r="D58" s="32" t="n">
        <v>18156</v>
      </c>
      <c r="E58" s="32" t="n">
        <v>59029.946227</v>
      </c>
      <c r="F58" s="40" t="n">
        <v>34866.713805</v>
      </c>
      <c r="G58" s="41" t="n">
        <v>122.580667470305</v>
      </c>
      <c r="H58" s="41" t="n">
        <v>192.039622191011</v>
      </c>
    </row>
    <row r="59" s="34" customFormat="true" ht="15.75" hidden="false" customHeight="false" outlineLevel="0" collapsed="false">
      <c r="A59" s="48" t="n">
        <f aca="false">A58+1</f>
        <v>16</v>
      </c>
      <c r="B59" s="49" t="s">
        <v>64</v>
      </c>
      <c r="C59" s="32" t="n">
        <v>185000</v>
      </c>
      <c r="D59" s="32" t="n">
        <v>185000</v>
      </c>
      <c r="E59" s="32" t="n">
        <v>321058.109551</v>
      </c>
      <c r="F59" s="40" t="n">
        <v>287553.244535</v>
      </c>
      <c r="G59" s="41" t="n">
        <v>173.544924081622</v>
      </c>
      <c r="H59" s="41" t="n">
        <v>155.434186235135</v>
      </c>
    </row>
    <row r="60" s="34" customFormat="true" ht="15.75" hidden="false" customHeight="false" outlineLevel="0" collapsed="false">
      <c r="A60" s="48" t="n">
        <f aca="false">A59+1</f>
        <v>17</v>
      </c>
      <c r="B60" s="49" t="s">
        <v>65</v>
      </c>
      <c r="C60" s="32" t="n">
        <v>10000</v>
      </c>
      <c r="D60" s="32" t="n">
        <v>10000</v>
      </c>
      <c r="E60" s="32" t="n">
        <v>12507.955736</v>
      </c>
      <c r="F60" s="40" t="n">
        <v>12507.955736</v>
      </c>
      <c r="G60" s="41" t="n">
        <v>125.07955736</v>
      </c>
      <c r="H60" s="41" t="n">
        <v>125.07955736</v>
      </c>
    </row>
    <row r="61" s="25" customFormat="true" ht="15.75" hidden="false" customHeight="false" outlineLevel="0" collapsed="false">
      <c r="A61" s="48" t="n">
        <f aca="false">A60+1</f>
        <v>18</v>
      </c>
      <c r="B61" s="49" t="s">
        <v>66</v>
      </c>
      <c r="C61" s="32" t="n">
        <v>80000</v>
      </c>
      <c r="D61" s="32" t="n">
        <v>0</v>
      </c>
      <c r="E61" s="32" t="n">
        <v>61756.3121</v>
      </c>
      <c r="F61" s="40" t="n">
        <v>2482.1545</v>
      </c>
      <c r="G61" s="41" t="n">
        <v>77.195390125</v>
      </c>
      <c r="H61" s="41"/>
    </row>
    <row r="62" s="25" customFormat="true" ht="15.75" hidden="false" customHeight="false" outlineLevel="0" collapsed="false">
      <c r="A62" s="48" t="n">
        <f aca="false">A61+1</f>
        <v>19</v>
      </c>
      <c r="B62" s="49" t="s">
        <v>67</v>
      </c>
      <c r="C62" s="32" t="n">
        <v>35000</v>
      </c>
      <c r="D62" s="32" t="n">
        <v>0</v>
      </c>
      <c r="E62" s="32" t="n">
        <v>30928.942839</v>
      </c>
      <c r="F62" s="40" t="n">
        <v>30</v>
      </c>
      <c r="G62" s="41" t="n">
        <v>88.3684081114286</v>
      </c>
      <c r="H62" s="41"/>
    </row>
    <row r="63" s="25" customFormat="true" ht="15.75" hidden="false" customHeight="false" outlineLevel="0" collapsed="false">
      <c r="A63" s="30" t="n">
        <f aca="false">A62+1</f>
        <v>20</v>
      </c>
      <c r="B63" s="31" t="s">
        <v>68</v>
      </c>
      <c r="C63" s="32" t="n">
        <v>0</v>
      </c>
      <c r="D63" s="32" t="n">
        <v>0</v>
      </c>
      <c r="E63" s="32" t="n">
        <v>8584.728943</v>
      </c>
      <c r="F63" s="40" t="n">
        <v>8584.728943</v>
      </c>
      <c r="G63" s="41"/>
      <c r="H63" s="41"/>
    </row>
    <row r="64" s="25" customFormat="true" ht="15.75" hidden="false" customHeight="false" outlineLevel="0" collapsed="false">
      <c r="A64" s="30" t="s">
        <v>69</v>
      </c>
      <c r="B64" s="31" t="s">
        <v>70</v>
      </c>
      <c r="C64" s="32" t="n">
        <v>0</v>
      </c>
      <c r="D64" s="32" t="n">
        <v>0</v>
      </c>
      <c r="E64" s="32" t="n">
        <v>0</v>
      </c>
      <c r="F64" s="40" t="n">
        <v>0</v>
      </c>
      <c r="G64" s="41"/>
      <c r="H64" s="41"/>
    </row>
    <row r="65" s="25" customFormat="true" ht="15.75" hidden="false" customHeight="false" outlineLevel="0" collapsed="false">
      <c r="A65" s="30" t="s">
        <v>71</v>
      </c>
      <c r="B65" s="31" t="s">
        <v>72</v>
      </c>
      <c r="C65" s="32" t="n">
        <v>155000</v>
      </c>
      <c r="D65" s="32" t="n">
        <v>0</v>
      </c>
      <c r="E65" s="32" t="n">
        <v>496583.011819</v>
      </c>
      <c r="F65" s="32" t="n">
        <v>0</v>
      </c>
      <c r="G65" s="33" t="n">
        <v>320.376136657419</v>
      </c>
      <c r="H65" s="33"/>
    </row>
    <row r="66" s="25" customFormat="true" ht="15.75" hidden="false" customHeight="false" outlineLevel="0" collapsed="false">
      <c r="A66" s="35" t="n">
        <v>1</v>
      </c>
      <c r="B66" s="36" t="s">
        <v>73</v>
      </c>
      <c r="C66" s="37" t="n">
        <v>0</v>
      </c>
      <c r="D66" s="37" t="n">
        <v>0</v>
      </c>
      <c r="E66" s="37" t="n">
        <v>33.020111</v>
      </c>
      <c r="F66" s="38" t="n">
        <v>0</v>
      </c>
      <c r="G66" s="39"/>
      <c r="H66" s="39"/>
    </row>
    <row r="67" s="25" customFormat="true" ht="15.75" hidden="false" customHeight="false" outlineLevel="0" collapsed="false">
      <c r="A67" s="35" t="n">
        <v>2</v>
      </c>
      <c r="B67" s="36" t="s">
        <v>74</v>
      </c>
      <c r="C67" s="37" t="n">
        <v>0</v>
      </c>
      <c r="D67" s="37" t="n">
        <v>0</v>
      </c>
      <c r="E67" s="37" t="n">
        <v>9390.409155</v>
      </c>
      <c r="F67" s="38" t="n">
        <v>0</v>
      </c>
      <c r="G67" s="39"/>
      <c r="H67" s="39"/>
    </row>
    <row r="68" s="25" customFormat="true" ht="15.75" hidden="false" customHeight="false" outlineLevel="0" collapsed="false">
      <c r="A68" s="35" t="n">
        <v>3</v>
      </c>
      <c r="B68" s="36" t="s">
        <v>75</v>
      </c>
      <c r="C68" s="37" t="n">
        <v>0</v>
      </c>
      <c r="D68" s="37" t="n">
        <v>0</v>
      </c>
      <c r="E68" s="37" t="n">
        <v>0</v>
      </c>
      <c r="F68" s="38" t="n">
        <v>0</v>
      </c>
      <c r="G68" s="39"/>
      <c r="H68" s="39"/>
    </row>
    <row r="69" s="25" customFormat="true" ht="15.75" hidden="false" customHeight="false" outlineLevel="0" collapsed="false">
      <c r="A69" s="35" t="n">
        <v>4</v>
      </c>
      <c r="B69" s="36" t="s">
        <v>76</v>
      </c>
      <c r="C69" s="37" t="n">
        <v>0</v>
      </c>
      <c r="D69" s="37" t="n">
        <v>0</v>
      </c>
      <c r="E69" s="37" t="n">
        <v>486715.55011</v>
      </c>
      <c r="F69" s="38" t="n">
        <v>0</v>
      </c>
      <c r="G69" s="39"/>
      <c r="H69" s="39"/>
    </row>
    <row r="70" s="25" customFormat="true" ht="15.75" hidden="false" customHeight="false" outlineLevel="0" collapsed="false">
      <c r="A70" s="35" t="n">
        <v>5</v>
      </c>
      <c r="B70" s="36" t="s">
        <v>77</v>
      </c>
      <c r="C70" s="37" t="n">
        <v>0</v>
      </c>
      <c r="D70" s="37" t="n">
        <v>0</v>
      </c>
      <c r="E70" s="37" t="n">
        <v>11.81852</v>
      </c>
      <c r="F70" s="38" t="n">
        <v>0</v>
      </c>
      <c r="G70" s="39"/>
      <c r="H70" s="39"/>
    </row>
    <row r="71" s="25" customFormat="true" ht="15.75" hidden="false" customHeight="false" outlineLevel="0" collapsed="false">
      <c r="A71" s="35" t="n">
        <v>6</v>
      </c>
      <c r="B71" s="36" t="s">
        <v>78</v>
      </c>
      <c r="C71" s="37" t="n">
        <v>0</v>
      </c>
      <c r="D71" s="37" t="n">
        <v>0</v>
      </c>
      <c r="E71" s="37" t="n">
        <v>0</v>
      </c>
      <c r="F71" s="38" t="n">
        <v>0</v>
      </c>
      <c r="G71" s="39"/>
      <c r="H71" s="39"/>
    </row>
    <row r="72" s="25" customFormat="true" ht="15.75" hidden="false" customHeight="false" outlineLevel="0" collapsed="false">
      <c r="A72" s="35" t="n">
        <v>7</v>
      </c>
      <c r="B72" s="36" t="s">
        <v>79</v>
      </c>
      <c r="C72" s="37" t="n">
        <v>0</v>
      </c>
      <c r="D72" s="37" t="n">
        <v>0</v>
      </c>
      <c r="E72" s="37" t="n">
        <v>0.002</v>
      </c>
      <c r="F72" s="38" t="n">
        <v>0</v>
      </c>
      <c r="G72" s="39"/>
      <c r="H72" s="39"/>
    </row>
    <row r="73" s="25" customFormat="true" ht="15.75" hidden="false" customHeight="false" outlineLevel="0" collapsed="false">
      <c r="A73" s="35" t="n">
        <v>8</v>
      </c>
      <c r="B73" s="36" t="s">
        <v>80</v>
      </c>
      <c r="C73" s="37" t="n">
        <v>0</v>
      </c>
      <c r="D73" s="37" t="n">
        <v>0</v>
      </c>
      <c r="E73" s="37" t="n">
        <v>0</v>
      </c>
      <c r="F73" s="38" t="n">
        <v>0</v>
      </c>
      <c r="G73" s="39"/>
      <c r="H73" s="39"/>
    </row>
    <row r="74" s="25" customFormat="true" ht="15.75" hidden="false" customHeight="false" outlineLevel="0" collapsed="false">
      <c r="A74" s="35" t="n">
        <v>9</v>
      </c>
      <c r="B74" s="36" t="s">
        <v>81</v>
      </c>
      <c r="C74" s="37" t="n">
        <v>0</v>
      </c>
      <c r="D74" s="37" t="n">
        <v>0</v>
      </c>
      <c r="E74" s="37" t="n">
        <v>432.211923</v>
      </c>
      <c r="F74" s="38" t="n">
        <v>0</v>
      </c>
      <c r="G74" s="39"/>
      <c r="H74" s="39"/>
    </row>
    <row r="75" s="25" customFormat="true" ht="15.75" hidden="false" customHeight="false" outlineLevel="0" collapsed="false">
      <c r="A75" s="30" t="s">
        <v>82</v>
      </c>
      <c r="B75" s="31" t="s">
        <v>83</v>
      </c>
      <c r="C75" s="32" t="n">
        <v>0</v>
      </c>
      <c r="D75" s="40" t="n">
        <v>0</v>
      </c>
      <c r="E75" s="32" t="n">
        <v>0</v>
      </c>
      <c r="F75" s="40" t="n">
        <v>0</v>
      </c>
      <c r="G75" s="41"/>
      <c r="H75" s="41"/>
    </row>
    <row r="76" s="25" customFormat="true" ht="15.75" hidden="false" customHeight="false" outlineLevel="0" collapsed="false">
      <c r="A76" s="30" t="s">
        <v>16</v>
      </c>
      <c r="B76" s="50" t="s">
        <v>84</v>
      </c>
      <c r="C76" s="32" t="n">
        <v>0</v>
      </c>
      <c r="D76" s="51" t="n">
        <v>0</v>
      </c>
      <c r="E76" s="32" t="n">
        <v>0</v>
      </c>
      <c r="F76" s="51" t="n">
        <v>0</v>
      </c>
      <c r="G76" s="52"/>
      <c r="H76" s="52"/>
    </row>
    <row r="77" s="25" customFormat="true" ht="15.75" hidden="false" customHeight="false" outlineLevel="0" collapsed="false">
      <c r="A77" s="30" t="s">
        <v>85</v>
      </c>
      <c r="B77" s="50" t="s">
        <v>86</v>
      </c>
      <c r="C77" s="32" t="n">
        <v>0</v>
      </c>
      <c r="D77" s="51" t="n">
        <v>0</v>
      </c>
      <c r="E77" s="32" t="n">
        <v>581169.736913</v>
      </c>
      <c r="F77" s="51" t="n">
        <v>581169.736913</v>
      </c>
      <c r="G77" s="52"/>
      <c r="H77" s="52"/>
    </row>
    <row r="78" s="25" customFormat="true" ht="15.75" hidden="false" customHeight="false" outlineLevel="0" collapsed="false">
      <c r="A78" s="53" t="s">
        <v>87</v>
      </c>
      <c r="B78" s="50" t="s">
        <v>88</v>
      </c>
      <c r="C78" s="32" t="n">
        <v>0</v>
      </c>
      <c r="D78" s="54" t="n">
        <v>0</v>
      </c>
      <c r="E78" s="32" t="n">
        <v>3783833.581186</v>
      </c>
      <c r="F78" s="54" t="n">
        <v>3783833.581186</v>
      </c>
      <c r="G78" s="55"/>
      <c r="H78" s="55"/>
    </row>
    <row r="79" customFormat="false" ht="15" hidden="false" customHeight="false" outlineLevel="0" collapsed="false">
      <c r="A79" s="53" t="s">
        <v>89</v>
      </c>
      <c r="B79" s="50" t="s">
        <v>90</v>
      </c>
      <c r="C79" s="32" t="n">
        <v>0</v>
      </c>
      <c r="D79" s="54" t="n">
        <v>0</v>
      </c>
      <c r="E79" s="32" t="n">
        <v>23710.303455</v>
      </c>
      <c r="F79" s="54" t="n">
        <v>23710.303455</v>
      </c>
      <c r="G79" s="55"/>
      <c r="H79" s="55"/>
    </row>
    <row r="80" customFormat="false" ht="15" hidden="false" customHeight="false" outlineLevel="0" collapsed="false">
      <c r="A80" s="53" t="s">
        <v>91</v>
      </c>
      <c r="B80" s="50" t="s">
        <v>92</v>
      </c>
      <c r="C80" s="32" t="n">
        <v>0</v>
      </c>
      <c r="D80" s="54" t="n">
        <v>0</v>
      </c>
      <c r="E80" s="32" t="n">
        <v>259469.077413</v>
      </c>
      <c r="F80" s="54" t="n">
        <v>132446.175302</v>
      </c>
      <c r="G80" s="55"/>
      <c r="H80" s="55"/>
    </row>
    <row r="81" customFormat="false" ht="15" hidden="false" customHeight="false" outlineLevel="0" collapsed="false">
      <c r="A81" s="30" t="s">
        <v>93</v>
      </c>
      <c r="B81" s="50" t="s">
        <v>94</v>
      </c>
      <c r="C81" s="32" t="n">
        <v>0</v>
      </c>
      <c r="D81" s="51" t="n">
        <v>0</v>
      </c>
      <c r="E81" s="32" t="n">
        <v>11734.849299</v>
      </c>
      <c r="F81" s="51" t="n">
        <v>11734.849299</v>
      </c>
      <c r="G81" s="52"/>
      <c r="H81" s="52"/>
    </row>
    <row r="82" customFormat="false" ht="42.75" hidden="false" customHeight="false" outlineLevel="0" collapsed="false">
      <c r="A82" s="56" t="s">
        <v>95</v>
      </c>
      <c r="B82" s="57" t="s">
        <v>96</v>
      </c>
      <c r="C82" s="58" t="n">
        <v>300000</v>
      </c>
      <c r="D82" s="59" t="n">
        <v>300000</v>
      </c>
      <c r="E82" s="58" t="n">
        <v>13281.211809</v>
      </c>
      <c r="F82" s="59" t="n">
        <v>13281.211809</v>
      </c>
      <c r="G82" s="60" t="n">
        <v>4.427070603</v>
      </c>
      <c r="H82" s="60" t="n">
        <v>4.427070603</v>
      </c>
    </row>
  </sheetData>
  <mergeCells count="10">
    <mergeCell ref="A1:H1"/>
    <mergeCell ref="A2:H2"/>
    <mergeCell ref="A3:H3"/>
    <mergeCell ref="A4:H4"/>
    <mergeCell ref="F5:H5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Biểu số 63/CK-NSNN -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09:50Z</dcterms:created>
  <dc:creator>User</dc:creator>
  <dc:description/>
  <dc:language>en-US</dc:language>
  <cp:lastModifiedBy>Nguyen Tan Minh</cp:lastModifiedBy>
  <cp:lastPrinted>2021-12-29T06:59:41Z</cp:lastPrinted>
  <dcterms:modified xsi:type="dcterms:W3CDTF">2022-01-04T11:06:45Z</dcterms:modified>
  <cp:revision>0</cp:revision>
  <dc:subject/>
  <dc:title/>
</cp:coreProperties>
</file>