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6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68'!$6:$14</definedName>
    <definedName function="false" hidden="false" name="a" vbProcedure="false">{"'Sheet1'!$L$16"}</definedName>
    <definedName function="false" hidden="false" name="aa" vbProcedure="false">'[3]'!$L$268:$FE$417</definedName>
    <definedName function="false" hidden="false" name="aaa" vbProcedure="false">{"'Sheet1'!$L$16"}</definedName>
    <definedName function="false" hidden="false" name="aaaa" vbProcedure="false">'[4]'!$L$268:$FE$417</definedName>
    <definedName function="false" hidden="false" name="aaaaa" vbProcedure="false">{"'Sheet1'!$L$16"}</definedName>
    <definedName function="false" hidden="false" name="aaaaaa" vbProcedure="false">{"'Sheet1'!$L$16"}</definedName>
    <definedName function="false" hidden="false" name="aaaaaaa" vbProcedure="false">{"'Sheet1'!$L$16"}</definedName>
    <definedName function="false" hidden="false" name="anscount" vbProcedure="false">7</definedName>
    <definedName function="false" hidden="false" name="dn" vbProcedure="false">'[6]Cty XSKT-97'!$B$12</definedName>
    <definedName function="false" hidden="false" name="DSCQ" vbProcedure="false">'[5]Danh sach KV2'!$B$5:$H$96</definedName>
    <definedName function="false" hidden="false" name="DSD" vbProcedure="false">'[5]Danh sach doan KT'!$B$9:$I$37</definedName>
    <definedName function="false" hidden="false" name="h" vbProcedure="false">{"'Sheet1'!$L$16"}</definedName>
    <definedName function="false" hidden="false" name="hcm" vbProcedure="false">{"'Sheet1'!$L$16"}</definedName>
    <definedName function="false" hidden="false" name="h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imcount" vbProcedure="false">5</definedName>
    <definedName function="false" hidden="false" name="sencount" vbProcedure="false">5</definedName>
    <definedName function="false" hidden="false" name="sfdsfsd" vbProcedure="false">{"'Sheet1'!$L$16"}</definedName>
    <definedName function="false" hidden="false" name="tp" vbProcedure="false">{"'Sheet1'!$L$16"}</definedName>
    <definedName function="false" hidden="false" name="vinhlong" vbProcedure="false">{"'Sheet1'!$L$16"}</definedName>
    <definedName function="false" hidden="false" name="wrn_chi___tiÆt_" vbProcedure="false">{#N/A,#N/A,FALSE,"Chi tiÆt"}</definedName>
    <definedName function="false" hidden="false" name="_Fill" vbProcedure="false">'[1]'!$A$4:$A$57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L$12</definedName>
    <definedName function="false" hidden="false" name="_xlfn_IFERROR" vbProcedure="false"/>
    <definedName function="false" hidden="false" name="__IntlFixup" vbProcedure="false">TRUE()</definedName>
    <definedName function="false" hidden="false" localSheetId="0" name="aa" vbProcedure="false">'[3]'!$L$268:$FE$417</definedName>
    <definedName function="false" hidden="false" localSheetId="0" name="aaaa" vbProcedure="false">'[4]'!$L$268:$FE$417</definedName>
    <definedName function="false" hidden="false" localSheetId="0" name="Excel_BuiltIn__FilterDatabase" vbProcedure="false">'68'!$A$17:$W$68</definedName>
    <definedName function="false" hidden="false" localSheetId="0" name="_Key1" vbProcedure="false">'[2]'!$L$12</definedName>
    <definedName function="false" hidden="false" localSheetId="0" name="_Key2" vbProcedure="false">'[2]'!$L$12</definedName>
    <definedName function="false" hidden="false" localSheetId="0" name="_Sort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Biểu số 68/CK-NSNN</t>
  </si>
  <si>
    <t xml:space="preserve">QUYẾT TOÁN CHI CHƯƠNG TRÌNH MỤC TIÊU QUỐC GIA NGÂN SÁCH CẤP TỈNH VÀ NGÂN SÁCH HUYỆN NĂM 2020</t>
  </si>
  <si>
    <t xml:space="preserve">(Quyết toán đã được Hội đồng nhân dân tỉnh phê chuẩn)</t>
  </si>
  <si>
    <t xml:space="preserve">(Kèm theo Quyết định số:                  /QĐ-UBND ngày        /       /2021 của Ủy ban nhân dân tỉnh Đắk Lắk)</t>
  </si>
  <si>
    <t xml:space="preserve">Đơn vị tính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CỘNG</t>
  </si>
  <si>
    <t xml:space="preserve">Trong đó</t>
  </si>
  <si>
    <t xml:space="preserve">Tổng
 số</t>
  </si>
  <si>
    <t xml:space="preserve">Tổng</t>
  </si>
  <si>
    <t xml:space="preserve">CT MTQG nông thôn mới</t>
  </si>
  <si>
    <t xml:space="preserve">CT MTQG giảm nghèo bền vững</t>
  </si>
  <si>
    <t xml:space="preserve">Đầu tư 
phát triển</t>
  </si>
  <si>
    <t xml:space="preserve">Kinh phí 
sự nghiệp</t>
  </si>
  <si>
    <t xml:space="preserve">Tổng số</t>
  </si>
  <si>
    <t xml:space="preserve">Trong đó:</t>
  </si>
  <si>
    <t xml:space="preserve">Chi đầu tư
 phát triển</t>
  </si>
  <si>
    <t xml:space="preserve">Chi 
thường
 xuyên</t>
  </si>
  <si>
    <t xml:space="preserve">Chi 
đầu
 tư
 phát
 triển</t>
  </si>
  <si>
    <t xml:space="preserve">Chi
 thường
 xuyên</t>
  </si>
  <si>
    <t xml:space="preserve">Chi
 đầu tư
 phát triển</t>
  </si>
  <si>
    <t xml:space="preserve">Chi 
thường
xuyên</t>
  </si>
  <si>
    <t xml:space="preserve">TỔNG SỐ</t>
  </si>
  <si>
    <t xml:space="preserve">I</t>
  </si>
  <si>
    <t xml:space="preserve">Ngân sách cấp tỉnh</t>
  </si>
  <si>
    <t xml:space="preserve">Ban Dân tộc tỉnh</t>
  </si>
  <si>
    <t xml:space="preserve">Công an tỉnh</t>
  </si>
  <si>
    <t xml:space="preserve">Đài Phát thanh và Truyền hình </t>
  </si>
  <si>
    <t xml:space="preserve">Hội cựu chiến binh</t>
  </si>
  <si>
    <t xml:space="preserve">Hội Liên hiệp phụ nữ tỉnh</t>
  </si>
  <si>
    <t xml:space="preserve">Hội Nông dân</t>
  </si>
  <si>
    <t xml:space="preserve">Liên minh Hợp tác xã tỉnh</t>
  </si>
  <si>
    <t xml:space="preserve">Sở Công thương</t>
  </si>
  <si>
    <t xml:space="preserve">Sở Giáo dục và Đào tạo</t>
  </si>
  <si>
    <t xml:space="preserve">Sở Kế hoạch và Đầu tư</t>
  </si>
  <si>
    <t xml:space="preserve">Sở Khoa học và công nghệ</t>
  </si>
  <si>
    <t xml:space="preserve">Sở Lao động, Thương binh và xã hội </t>
  </si>
  <si>
    <t xml:space="preserve">Sở Nội vụ</t>
  </si>
  <si>
    <t xml:space="preserve">Sở Nông nghiệp và phát triển nông thôn</t>
  </si>
  <si>
    <t xml:space="preserve">Sở Thông tin và Truyền thông</t>
  </si>
  <si>
    <t xml:space="preserve">Sở Tư pháp</t>
  </si>
  <si>
    <t xml:space="preserve">Sở Văn hóa Thể thao và du lịch</t>
  </si>
  <si>
    <t xml:space="preserve">Tỉnh đoàn thanh niên</t>
  </si>
  <si>
    <t xml:space="preserve">Ủy ban mặt trận Tổ quốc Việt Nam</t>
  </si>
  <si>
    <t xml:space="preserve">Văn phòng Tỉnh ủy</t>
  </si>
  <si>
    <t xml:space="preserve">Ban quản lý xã Krông Na, Buôn Đôn</t>
  </si>
  <si>
    <t xml:space="preserve">Ban quản lý xã Ea Wy, Ea H'Leo</t>
  </si>
  <si>
    <t xml:space="preserve">Ban quản lý xã Quảng Điền, Krông Ana</t>
  </si>
  <si>
    <t xml:space="preserve">Ban quản lý xã Ea Kiết, Cư M'gar</t>
  </si>
  <si>
    <t xml:space="preserve">Ban quản lý xã Ea Pal, Ea Kar</t>
  </si>
  <si>
    <t xml:space="preserve">Ban quản lý xã Ia Lốp, Ea Súp</t>
  </si>
  <si>
    <t xml:space="preserve">Ban quản lý xã Ia Rvê, Ea Súp</t>
  </si>
  <si>
    <t xml:space="preserve">Ban quản lý xã Cư Dliê Mnông, Cư M'gar</t>
  </si>
  <si>
    <t xml:space="preserve">Ban quản lý xã Cư Kty, Krông Bông</t>
  </si>
  <si>
    <t xml:space="preserve">Ban quản lý xã Buôn Tría, Lắk</t>
  </si>
  <si>
    <t xml:space="preserve">Ban quản lý xã Tân Tiến, Krông Pắk</t>
  </si>
  <si>
    <t xml:space="preserve">Ban quản lý xã Ea Bung, Ea Súp</t>
  </si>
  <si>
    <t xml:space="preserve">Ban quản lý xã Ea Ral, Ea H'Leo</t>
  </si>
  <si>
    <t xml:space="preserve">II</t>
  </si>
  <si>
    <t xml:space="preserve">Ngân sách huyện, thị xã, thành phố</t>
  </si>
  <si>
    <t xml:space="preserve">Thành phố Buôn Ma Thuột</t>
  </si>
  <si>
    <t xml:space="preserve">Huyện Ea H'Leo</t>
  </si>
  <si>
    <t xml:space="preserve">Huyện Ea Súp</t>
  </si>
  <si>
    <t xml:space="preserve">Huyện Krông Năng</t>
  </si>
  <si>
    <t xml:space="preserve">Thị Xã Buôn Hồ</t>
  </si>
  <si>
    <t xml:space="preserve">Huyện Buôn Đôn</t>
  </si>
  <si>
    <t xml:space="preserve">Huyện Cư M'gar</t>
  </si>
  <si>
    <t xml:space="preserve">Huyện Ea Kar</t>
  </si>
  <si>
    <t xml:space="preserve">Huyện M'Đrắk</t>
  </si>
  <si>
    <t xml:space="preserve">Huyện Krông Pắk</t>
  </si>
  <si>
    <t xml:space="preserve">Huyện Krông Ana</t>
  </si>
  <si>
    <t xml:space="preserve">Huyện Krông Bông</t>
  </si>
  <si>
    <t xml:space="preserve">Huyện Lắk</t>
  </si>
  <si>
    <t xml:space="preserve">Huyện Cư Kuin</t>
  </si>
  <si>
    <t xml:space="preserve">Huyện Krông Búk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-* #,##0.00\ _₫_-;\-* #,##0.00\ _₫_-;_-* \-??\ _₫_-;_-@_-"/>
    <numFmt numFmtId="171" formatCode="_(* #,##0.00_);_(* \(#,##0.00\);_(* \-??_);_(@_)"/>
    <numFmt numFmtId="172" formatCode="#,##0.00&quot; ₫&quot;;[RED]\-#,##0.00&quot; ₫&quot;"/>
    <numFmt numFmtId="173" formatCode="_(* #,##0.0_);_(* \(#,##0.0\);_(* \-??_);_(@_)"/>
    <numFmt numFmtId="174" formatCode="_ * #,##0_ ;_ * \-#,##0_ ;_ * \-_ ;_ @_ "/>
    <numFmt numFmtId="175" formatCode="_-* #,##0.00_-;\-* #,##0.00_-;_-* \-??_-;_-@_-"/>
    <numFmt numFmtId="176" formatCode="_-* #,##0\ _₫_-;\-* #,##0\ _₫_-;_-* &quot;- &quot;_₫_-;_-@_-"/>
    <numFmt numFmtId="177" formatCode="_(* #,##0_);_(* \(#,##0\);_(* \-_);_(@_)"/>
    <numFmt numFmtId="178" formatCode="#,##0"/>
    <numFmt numFmtId="179" formatCode="_-* #,##0.00&quot; ₫&quot;_-;\-* #,##0.00&quot; ₫&quot;_-;_-* \-??&quot; ₫&quot;_-;_-@_-"/>
    <numFmt numFmtId="180" formatCode="\$#,##0\ ;&quot;($&quot;#,##0\)"/>
    <numFmt numFmtId="181" formatCode="_(* #,##0.000_);_(* \(#,##0.000\);_(* \-??_);_(@_)"/>
    <numFmt numFmtId="182" formatCode="_(* #,##0.0000_);_(* \(#,##0.0000\);_(* \-??_);_(@_)"/>
    <numFmt numFmtId="183" formatCode="0.00"/>
    <numFmt numFmtId="184" formatCode="_(* #,##0.000000_);_(* \(#,##0.000000\);_(* \-??_);_(@_)"/>
    <numFmt numFmtId="185" formatCode="#,##0&quot; $&quot;_);[RED]\(#,##0&quot; $)&quot;"/>
    <numFmt numFmtId="186" formatCode="\$###,0\.00_);[RED]&quot;($&quot;###,0\.00\)"/>
    <numFmt numFmtId="187" formatCode="0%"/>
    <numFmt numFmtId="188" formatCode="#,##0.00&quot; F&quot;;[RED]\-#,##0.00&quot; F&quot;"/>
    <numFmt numFmtId="189" formatCode="_-* #,##0&quot; F&quot;_-;\-* #,##0&quot; F&quot;_-;_-* &quot;- F&quot;_-;_-@_-"/>
    <numFmt numFmtId="190" formatCode="#,##0&quot; F&quot;;[RED]\-#,##0&quot; F&quot;"/>
    <numFmt numFmtId="191" formatCode="#,##0.00&quot; F&quot;;\-#,##0.00&quot; F&quot;"/>
    <numFmt numFmtId="192" formatCode="0.000"/>
    <numFmt numFmtId="193" formatCode="_(* #,##0_);_(* \(#,##0\);_(* \-??_);_(@_)"/>
    <numFmt numFmtId="194" formatCode="_ * #,##0.00_ ;_ * \-#,##0.00_ ;_ * \-??_ ;_ @_ "/>
    <numFmt numFmtId="195" formatCode="_-* #,##0_-;\-* #,##0_-;_-* \-_-;_-@_-"/>
    <numFmt numFmtId="196" formatCode="_-\$* #,##0_-;&quot;-$&quot;* #,##0_-;_-\$* \-_-;_-@_-"/>
    <numFmt numFmtId="197" formatCode="\F#,##0;[RED]&quot;-F&quot;#,##0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@"/>
  </numFmts>
  <fonts count="4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  <charset val="129"/>
    </font>
    <font>
      <sz val="12"/>
      <name val="|??¢¥¢¬¨Ï"/>
      <family val="1"/>
      <charset val="129"/>
    </font>
    <font>
      <sz val="12"/>
      <name val="Times New Roman"/>
      <family val="1"/>
      <charset val="16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1"/>
      <name val="VNI-Times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4"/>
      <color rgb="FF000000"/>
      <name val="Calibri"/>
      <family val="2"/>
      <charset val="163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1"/>
      <color rgb="FF000000"/>
      <name val="Times New Roman"/>
      <family val="2"/>
    </font>
    <font>
      <sz val="10"/>
      <name val=".VnArial"/>
      <family val="2"/>
    </font>
    <font>
      <sz val="12"/>
      <name val="Times New Roman"/>
      <family val="1"/>
    </font>
    <font>
      <sz val="11"/>
      <name val=".VnTime"/>
      <family val="2"/>
    </font>
    <font>
      <sz val="14"/>
      <color rgb="FF000000"/>
      <name val="Times New Roman"/>
      <family val="2"/>
      <charset val="163"/>
    </font>
    <font>
      <sz val="12"/>
      <name val="Arial Narrow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1"/>
      <color rgb="FF000000"/>
      <name val="times new roman"/>
      <family val="2"/>
      <charset val="163"/>
    </font>
    <font>
      <sz val="12"/>
      <name val=".VnArial Narrow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1"/>
      <name val="UVnTime"/>
      <family val="0"/>
    </font>
    <font>
      <sz val="10"/>
      <name val="Times New Roman"/>
      <family val="1"/>
    </font>
    <font>
      <sz val="10"/>
      <name val="VNI-Times"/>
      <family val="0"/>
    </font>
    <font>
      <sz val="13"/>
      <name val=".VnTime"/>
      <family val="2"/>
    </font>
    <font>
      <b val="true"/>
      <i val="true"/>
      <sz val="14"/>
      <color rgb="FF0000FF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35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HOBONG" xfId="26"/>
    <cellStyle name="??_(????)??????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µ¾÷AßAø " xfId="32"/>
    <cellStyle name="AeE­_INQUIRY ¿µ¾÷AßAø " xfId="33"/>
    <cellStyle name="AutoFormat-Optionen" xfId="34"/>
    <cellStyle name="AutoFormat-Optionen 2" xfId="35"/>
    <cellStyle name="AÞ¸¶ [0]_INQUIRY ¿?¾÷AßAø " xfId="36"/>
    <cellStyle name="AÞ¸¶_INQUIRY ¿?¾÷AßAø " xfId="37"/>
    <cellStyle name="C?AØ_¿?¾÷CoE² " xfId="38"/>
    <cellStyle name="category" xfId="39"/>
    <cellStyle name="Comma 10" xfId="40"/>
    <cellStyle name="Comma 11" xfId="41"/>
    <cellStyle name="Comma 12" xfId="42"/>
    <cellStyle name="Comma 13" xfId="43"/>
    <cellStyle name="Comma 14" xfId="44"/>
    <cellStyle name="Comma 15" xfId="45"/>
    <cellStyle name="Comma 16" xfId="46"/>
    <cellStyle name="Comma 17" xfId="47"/>
    <cellStyle name="Comma 18" xfId="48"/>
    <cellStyle name="Comma 19" xfId="49"/>
    <cellStyle name="Comma 2" xfId="50"/>
    <cellStyle name="Comma 2 2" xfId="51"/>
    <cellStyle name="Comma 2 3" xfId="52"/>
    <cellStyle name="Comma 2 3 2" xfId="53"/>
    <cellStyle name="Comma 2 4" xfId="54"/>
    <cellStyle name="Comma 2 5" xfId="55"/>
    <cellStyle name="Comma 20" xfId="56"/>
    <cellStyle name="Comma 21" xfId="57"/>
    <cellStyle name="Comma 22" xfId="58"/>
    <cellStyle name="Comma 23" xfId="59"/>
    <cellStyle name="Comma 24" xfId="60"/>
    <cellStyle name="Comma 25" xfId="61"/>
    <cellStyle name="Comma 26" xfId="62"/>
    <cellStyle name="Comma 27" xfId="63"/>
    <cellStyle name="Comma 28" xfId="64"/>
    <cellStyle name="Comma 29" xfId="65"/>
    <cellStyle name="Comma 3" xfId="66"/>
    <cellStyle name="Comma 3 2" xfId="67"/>
    <cellStyle name="Comma 3 3" xfId="68"/>
    <cellStyle name="Comma 3 4" xfId="69"/>
    <cellStyle name="Comma 30" xfId="70"/>
    <cellStyle name="Comma 31" xfId="71"/>
    <cellStyle name="Comma 32" xfId="72"/>
    <cellStyle name="Comma 33" xfId="73"/>
    <cellStyle name="Comma 34" xfId="74"/>
    <cellStyle name="Comma 35" xfId="75"/>
    <cellStyle name="Comma 36" xfId="76"/>
    <cellStyle name="Comma 37" xfId="77"/>
    <cellStyle name="Comma 38" xfId="78"/>
    <cellStyle name="Comma 39" xfId="79"/>
    <cellStyle name="Comma 4" xfId="80"/>
    <cellStyle name="Comma 4 2" xfId="81"/>
    <cellStyle name="Comma 4 3" xfId="82"/>
    <cellStyle name="Comma 40" xfId="83"/>
    <cellStyle name="Comma 5" xfId="84"/>
    <cellStyle name="Comma 5 2" xfId="85"/>
    <cellStyle name="Comma 6" xfId="86"/>
    <cellStyle name="Comma 64" xfId="87"/>
    <cellStyle name="Comma 7" xfId="88"/>
    <cellStyle name="Comma 8" xfId="89"/>
    <cellStyle name="Comma 8 2" xfId="90"/>
    <cellStyle name="Comma 9" xfId="91"/>
    <cellStyle name="Comma 9 2" xfId="92"/>
    <cellStyle name="Comma [ ,]" xfId="93"/>
    <cellStyle name="Comma [0] 2" xfId="94"/>
    <cellStyle name="Comma [0] 2 2" xfId="95"/>
    <cellStyle name="Comma [0] 2 3" xfId="96"/>
    <cellStyle name="Comma [0] 3" xfId="97"/>
    <cellStyle name="Comma [0] 4" xfId="98"/>
    <cellStyle name="Comma [0] 5" xfId="99"/>
    <cellStyle name="Comma0" xfId="100"/>
    <cellStyle name="ct xuyen a" xfId="101"/>
    <cellStyle name="Currency 2" xfId="102"/>
    <cellStyle name="Currency0" xfId="103"/>
    <cellStyle name="C￥AØ_¿μ¾÷CoE² " xfId="104"/>
    <cellStyle name="Date" xfId="105"/>
    <cellStyle name="Dezimal [0]_UXO VII" xfId="106"/>
    <cellStyle name="Dezimal_UXO VII" xfId="107"/>
    <cellStyle name="Dấu phảy 2" xfId="108"/>
    <cellStyle name="Fixed" xfId="109"/>
    <cellStyle name="Grey" xfId="110"/>
    <cellStyle name="HEADER" xfId="111"/>
    <cellStyle name="Header1" xfId="112"/>
    <cellStyle name="Header2" xfId="113"/>
    <cellStyle name="Heading 1" xfId="114"/>
    <cellStyle name="Heading2" xfId="115"/>
    <cellStyle name="Input [yellow]" xfId="116"/>
    <cellStyle name="Ledger 17 x 11 in" xfId="117"/>
    <cellStyle name="Millares [0]_Well Timing" xfId="118"/>
    <cellStyle name="Millares_Well Timing" xfId="119"/>
    <cellStyle name="Model" xfId="120"/>
    <cellStyle name="Moneda [0]_Well Timing" xfId="121"/>
    <cellStyle name="Moneda_Well Timing" xfId="122"/>
    <cellStyle name="n" xfId="123"/>
    <cellStyle name="Normal - Style1" xfId="124"/>
    <cellStyle name="Normal 10" xfId="125"/>
    <cellStyle name="Normal 10 2" xfId="126"/>
    <cellStyle name="Normal 10 3" xfId="127"/>
    <cellStyle name="Normal 11" xfId="128"/>
    <cellStyle name="Normal 11 3" xfId="129"/>
    <cellStyle name="Normal 11 3 2" xfId="130"/>
    <cellStyle name="Normal 12" xfId="131"/>
    <cellStyle name="Normal 13" xfId="132"/>
    <cellStyle name="Normal 13 2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2" xfId="141"/>
    <cellStyle name="Normal 2 2 2" xfId="142"/>
    <cellStyle name="Normal 2 2 2 2" xfId="143"/>
    <cellStyle name="Normal 2 2 2 3" xfId="144"/>
    <cellStyle name="Normal 2 2 3" xfId="145"/>
    <cellStyle name="Normal 2 2 4" xfId="146"/>
    <cellStyle name="Normal 2 2 4 2" xfId="147"/>
    <cellStyle name="Normal 2 2 5" xfId="148"/>
    <cellStyle name="Normal 2 3" xfId="149"/>
    <cellStyle name="Normal 2 3 2" xfId="150"/>
    <cellStyle name="Normal 2 3_Worksheet in Thong bao phan bo KH 2011 chuyen nguon sang 2012_CT" xfId="151"/>
    <cellStyle name="Normal 2 4" xfId="152"/>
    <cellStyle name="Normal 2 6" xfId="153"/>
    <cellStyle name="Normal 20" xfId="154"/>
    <cellStyle name="Normal 21" xfId="155"/>
    <cellStyle name="Normal 22" xfId="156"/>
    <cellStyle name="Normal 23" xfId="157"/>
    <cellStyle name="Normal 24" xfId="158"/>
    <cellStyle name="Normal 25" xfId="159"/>
    <cellStyle name="Normal 26" xfId="160"/>
    <cellStyle name="Normal 27" xfId="161"/>
    <cellStyle name="Normal 28" xfId="162"/>
    <cellStyle name="Normal 29" xfId="163"/>
    <cellStyle name="Normal 2_Bao cao doan cong tac cua Bo thang 4-2010" xfId="164"/>
    <cellStyle name="Normal 3" xfId="165"/>
    <cellStyle name="Normal 3 2" xfId="166"/>
    <cellStyle name="Normal 3 3" xfId="167"/>
    <cellStyle name="Normal 3 4" xfId="168"/>
    <cellStyle name="Normal 3 5" xfId="169"/>
    <cellStyle name="Normal 3 6" xfId="170"/>
    <cellStyle name="Normal 3 6 2" xfId="171"/>
    <cellStyle name="Normal 30" xfId="172"/>
    <cellStyle name="Normal 31" xfId="173"/>
    <cellStyle name="Normal 32" xfId="174"/>
    <cellStyle name="Normal 33" xfId="175"/>
    <cellStyle name="Normal 34" xfId="176"/>
    <cellStyle name="Normal 35" xfId="177"/>
    <cellStyle name="Normal 36" xfId="178"/>
    <cellStyle name="Normal 37" xfId="179"/>
    <cellStyle name="Normal 38" xfId="180"/>
    <cellStyle name="Normal 39" xfId="181"/>
    <cellStyle name="Normal 4" xfId="182"/>
    <cellStyle name="Normal 4 2" xfId="183"/>
    <cellStyle name="Normal 4 3" xfId="184"/>
    <cellStyle name="Normal 4 4" xfId="185"/>
    <cellStyle name="Normal 40" xfId="186"/>
    <cellStyle name="Normal 41" xfId="187"/>
    <cellStyle name="Normal 42" xfId="188"/>
    <cellStyle name="Normal 43" xfId="189"/>
    <cellStyle name="Normal 44" xfId="190"/>
    <cellStyle name="Normal 45" xfId="191"/>
    <cellStyle name="Normal 46" xfId="192"/>
    <cellStyle name="Normal 47" xfId="193"/>
    <cellStyle name="Normal 48" xfId="194"/>
    <cellStyle name="Normal 49" xfId="195"/>
    <cellStyle name="Normal 5" xfId="196"/>
    <cellStyle name="Normal 5 2" xfId="197"/>
    <cellStyle name="Normal 5 3" xfId="198"/>
    <cellStyle name="Normal 5 4" xfId="199"/>
    <cellStyle name="Normal 5 5" xfId="200"/>
    <cellStyle name="Normal 50" xfId="201"/>
    <cellStyle name="Normal 6" xfId="202"/>
    <cellStyle name="Normal 6 2" xfId="203"/>
    <cellStyle name="Normal 6 3" xfId="204"/>
    <cellStyle name="Normal 6 4" xfId="205"/>
    <cellStyle name="Normal 6_Copy of BC 2014 gửi STC - tháng 13-2014 (theo chủ ĐT)" xfId="206"/>
    <cellStyle name="Normal 7" xfId="207"/>
    <cellStyle name="Normal 7 2" xfId="208"/>
    <cellStyle name="Normal 8" xfId="209"/>
    <cellStyle name="Normal 8 2" xfId="210"/>
    <cellStyle name="Normal 9" xfId="211"/>
    <cellStyle name="Normal 9 2" xfId="212"/>
    <cellStyle name="omma [0]_Mktg Prog" xfId="213"/>
    <cellStyle name="ormal_Sheet1_1" xfId="214"/>
    <cellStyle name="Percent 2" xfId="215"/>
    <cellStyle name="Percent 2 2" xfId="216"/>
    <cellStyle name="Percent 3" xfId="217"/>
    <cellStyle name="Percent 4" xfId="218"/>
    <cellStyle name="Percent 4 2" xfId="219"/>
    <cellStyle name="Percent 5" xfId="220"/>
    <cellStyle name="Percent 5 2" xfId="221"/>
    <cellStyle name="Percent 6" xfId="222"/>
    <cellStyle name="Percent 7" xfId="223"/>
    <cellStyle name="Percent [2]" xfId="224"/>
    <cellStyle name="s1" xfId="225"/>
    <cellStyle name="Style 1" xfId="226"/>
    <cellStyle name="Style 1 2" xfId="227"/>
    <cellStyle name="subhead" xfId="228"/>
    <cellStyle name="T" xfId="229"/>
    <cellStyle name="th" xfId="230"/>
    <cellStyle name="tuan" xfId="231"/>
    <cellStyle name="tuan1" xfId="232"/>
    <cellStyle name="tuan2" xfId="233"/>
    <cellStyle name="tuan3" xfId="234"/>
    <cellStyle name="tuan4" xfId="235"/>
    <cellStyle name="viet" xfId="236"/>
    <cellStyle name="viet2" xfId="237"/>
    <cellStyle name="Währung [0]_UXO VII" xfId="238"/>
    <cellStyle name="Währung_UXO VII" xfId="239"/>
    <cellStyle name="W_STDFOR" xfId="240"/>
    <cellStyle name="ÄÞ¸¶ [0]_1" xfId="241"/>
    <cellStyle name="ÄÞ¸¶_1" xfId="242"/>
    <cellStyle name="Ç¥ÁØ_laroux_4_ÃÑÇÕ°è " xfId="243"/>
    <cellStyle name="一般_00Q3902REV.1" xfId="244"/>
    <cellStyle name="千分位[0]_00Q3902REV.1" xfId="245"/>
    <cellStyle name="千分位_00Q3902REV.1" xfId="246"/>
    <cellStyle name="貨幣 [0]_00Q3902REV.1" xfId="247"/>
    <cellStyle name="貨幣[0]_BRE" xfId="248"/>
    <cellStyle name="貨幣_00Q3902REV.1" xfId="249"/>
    <cellStyle name="通貨_List-dwgis" xfId="250"/>
    <cellStyle name="똿뗦먛귟 [0.00]_PRODUCT DETAIL Q1" xfId="251"/>
    <cellStyle name="똿뗦먛귟_PRODUCT DETAIL Q1" xfId="252"/>
    <cellStyle name="믅됞 [0.00]_PRODUCT DETAIL Q1" xfId="253"/>
    <cellStyle name="믅됞_PRODUCT DETAIL Q1" xfId="254"/>
    <cellStyle name="백분율_95" xfId="255"/>
    <cellStyle name="뷭?_BOOKSHIP" xfId="256"/>
    <cellStyle name="콤마 [0]_ 비목별 월별기술 " xfId="257"/>
    <cellStyle name="콤마_ 비목별 월별기술 " xfId="258"/>
    <cellStyle name="통화 [0]_1202" xfId="259"/>
    <cellStyle name="통화_1202" xfId="260"/>
    <cellStyle name="표준_(정보부문)월별인원계획" xfId="261"/>
    <cellStyle name=" [0.00]_ Att. 1- Cover" xfId="262"/>
    <cellStyle name="_ Att. 1- Cover" xfId="263"/>
    <cellStyle name="?_ Att. 1- Cover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h%20Tri/My%20Documents/Tra%20Vinh/Tinh/DT/My%20Documents/binh%20kt/CTCI-CPP/quota/Painting_Insulation_Coat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M%20QUY/TIEN%20GIANG/DT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Tcdn%20-%20may%202/d%20of%20tcdn%202/DATAEXCE/NGO/QTOAN97/97-XSK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TTH/Desktop/4%20Phu%20luc%2002_Phat%20hanh-TranManhH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Local%20Settings/Temporary%20Internet%20Files/Content.IE5/ZYNRQUJS/Bieu%20yeu%20cau%20Qu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ty XSKT-97"/>
      <sheetName val="Cty XSKT-98"/>
      <sheetName val="Cán âäúi"/>
      <sheetName val="PS âiãöu chènh"/>
      <sheetName val="Chi ti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KV2"/>
      <sheetName val="Danh sach doan KT"/>
      <sheetName val="Ktra2"/>
      <sheetName val="Ktra 1"/>
      <sheetName val="Phu bieu 02_PA1"/>
      <sheetName val="Sheet1"/>
      <sheetName val="Sheet3"/>
      <sheetName val="Phu bieu 02"/>
      <sheetName val="Kiem t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 khac"/>
      <sheetName val="Du phong"/>
      <sheetName val="Tang thu"/>
      <sheetName val="Ho tro"/>
      <sheetName val="Chuyen nguon"/>
      <sheetName val="Ket du"/>
      <sheetName val="Vay theo K3, Đ8"/>
      <sheetName val="Cho vay, tam ung"/>
      <sheetName val="Tam thu, tam giu"/>
      <sheetName val="Quy ngoai NS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THQT"/>
      <sheetName val="CT HT"/>
      <sheetName val="B tinh"/>
      <sheetName val="XD"/>
      <sheetName val="TH VT 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TH"/>
      <sheetName val="KLCT"/>
      <sheetName val="TH04"/>
      <sheetName val="VC"/>
      <sheetName val="BIA "/>
      <sheetName val="XL4Test5"/>
      <sheetName val="Chart1"/>
      <sheetName val="20000000"/>
      <sheetName val="30000000"/>
      <sheetName val="40000000"/>
      <sheetName val="50000000"/>
      <sheetName val="60000000"/>
      <sheetName val="7000000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NMQII-100"/>
      <sheetName val="NMQII"/>
      <sheetName val="MTQII"/>
      <sheetName val="CTYQII"/>
      <sheetName val="sent t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NXT T1"/>
      <sheetName val="NXT T2"/>
      <sheetName val="S"/>
      <sheetName val="TH NL-VL "/>
      <sheetName val="NXT Nam Sua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l0000000"/>
      <sheetName val="k0000000"/>
      <sheetName val="m0000000"/>
      <sheetName val="n0000000"/>
      <sheetName val="o0000000"/>
      <sheetName val="p0000000"/>
      <sheetName val="q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BKBL"/>
      <sheetName val="DG"/>
      <sheetName val="SLX"/>
      <sheetName val="SLN"/>
      <sheetName val="SLT"/>
      <sheetName val="BKLCVT"/>
      <sheetName val="HH"/>
      <sheetName val="TK"/>
      <sheetName val="PTVT goc"/>
      <sheetName val="DG goc"/>
      <sheetName val="CLVL goc"/>
      <sheetName val="khoi luong"/>
      <sheetName val="ptxd"/>
      <sheetName val="ptnuoc"/>
      <sheetName val="bien ban"/>
      <sheetName val="Sheet3 (2)"/>
      <sheetName val="CP6-4nhip(L=170,5e)(OK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ket cau"/>
      <sheetName val="KHTC 2004 "/>
      <sheetName val="Bao cao Quy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8" activeCellId="0" sqref="G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8.74"/>
    <col collapsed="false" customWidth="true" hidden="false" outlineLevel="0" max="3" min="3" style="3" width="10.11"/>
    <col collapsed="false" customWidth="true" hidden="false" outlineLevel="0" max="4" min="4" style="3" width="13.11"/>
    <col collapsed="false" customWidth="true" hidden="false" outlineLevel="0" max="5" min="5" style="3" width="12.49"/>
    <col collapsed="false" customWidth="true" hidden="false" outlineLevel="0" max="6" min="6" style="3" width="11.62"/>
    <col collapsed="false" customWidth="true" hidden="false" outlineLevel="0" max="7" min="7" style="3" width="12.62"/>
    <col collapsed="false" customWidth="true" hidden="false" outlineLevel="0" max="8" min="8" style="4" width="10.74"/>
    <col collapsed="false" customWidth="true" hidden="false" outlineLevel="0" max="9" min="9" style="3" width="11.24"/>
    <col collapsed="false" customWidth="true" hidden="false" outlineLevel="0" max="10" min="10" style="3" width="12.62"/>
    <col collapsed="false" customWidth="true" hidden="false" outlineLevel="0" max="11" min="11" style="4" width="10.49"/>
    <col collapsed="false" customWidth="true" hidden="false" outlineLevel="0" max="12" min="12" style="3" width="11.62"/>
    <col collapsed="false" customWidth="true" hidden="false" outlineLevel="0" max="13" min="13" style="3" width="11.24"/>
    <col collapsed="false" customWidth="true" hidden="false" outlineLevel="0" max="14" min="14" style="3" width="10.49"/>
    <col collapsed="false" customWidth="true" hidden="false" outlineLevel="0" max="15" min="15" style="3" width="10.11"/>
    <col collapsed="false" customWidth="true" hidden="false" outlineLevel="0" max="16" min="16" style="3" width="10.62"/>
    <col collapsed="false" customWidth="true" hidden="false" outlineLevel="0" max="17" min="17" style="4" width="9.62"/>
    <col collapsed="false" customWidth="true" hidden="false" outlineLevel="0" max="18" min="18" style="3" width="10.24"/>
    <col collapsed="false" customWidth="true" hidden="false" outlineLevel="0" max="19" min="19" style="3" width="10.11"/>
    <col collapsed="false" customWidth="true" hidden="false" outlineLevel="0" max="20" min="20" style="4" width="10.11"/>
    <col collapsed="false" customWidth="true" hidden="false" outlineLevel="0" max="22" min="21" style="5" width="8.62"/>
    <col collapsed="false" customWidth="true" hidden="false" outlineLevel="0" max="23" min="23" style="5" width="8.87"/>
    <col collapsed="false" customWidth="false" hidden="false" outlineLevel="0" max="257" min="24" style="2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9.5" hidden="false" customHeight="true" outlineLevel="0" collapsed="false">
      <c r="A5" s="10"/>
      <c r="B5" s="11"/>
      <c r="Q5" s="12"/>
      <c r="T5" s="12"/>
      <c r="U5" s="13" t="s">
        <v>4</v>
      </c>
      <c r="V5" s="13"/>
      <c r="W5" s="13"/>
    </row>
    <row r="6" customFormat="false" ht="16.5" hidden="false" customHeight="true" outlineLevel="0" collapsed="false">
      <c r="A6" s="14" t="s">
        <v>5</v>
      </c>
      <c r="B6" s="14" t="s">
        <v>6</v>
      </c>
      <c r="C6" s="15" t="s">
        <v>7</v>
      </c>
      <c r="D6" s="15"/>
      <c r="E6" s="15"/>
      <c r="F6" s="15"/>
      <c r="G6" s="15"/>
      <c r="H6" s="15"/>
      <c r="I6" s="15"/>
      <c r="J6" s="15"/>
      <c r="K6" s="15"/>
      <c r="L6" s="15" t="s">
        <v>8</v>
      </c>
      <c r="M6" s="15"/>
      <c r="N6" s="15"/>
      <c r="O6" s="15"/>
      <c r="P6" s="15"/>
      <c r="Q6" s="15"/>
      <c r="R6" s="15"/>
      <c r="S6" s="15"/>
      <c r="T6" s="15"/>
      <c r="U6" s="16" t="s">
        <v>9</v>
      </c>
      <c r="V6" s="16"/>
      <c r="W6" s="16"/>
    </row>
    <row r="7" customFormat="false" ht="16.5" hidden="false" customHeight="true" outlineLevel="0" collapsed="false">
      <c r="A7" s="14"/>
      <c r="B7" s="14"/>
      <c r="C7" s="17" t="s">
        <v>10</v>
      </c>
      <c r="D7" s="17"/>
      <c r="E7" s="17"/>
      <c r="F7" s="15" t="s">
        <v>11</v>
      </c>
      <c r="G7" s="15"/>
      <c r="H7" s="15"/>
      <c r="I7" s="15"/>
      <c r="J7" s="15"/>
      <c r="K7" s="15"/>
      <c r="L7" s="17" t="s">
        <v>10</v>
      </c>
      <c r="M7" s="17"/>
      <c r="N7" s="17"/>
      <c r="O7" s="15" t="s">
        <v>11</v>
      </c>
      <c r="P7" s="15"/>
      <c r="Q7" s="15"/>
      <c r="R7" s="15"/>
      <c r="S7" s="15"/>
      <c r="T7" s="15"/>
      <c r="U7" s="16" t="s">
        <v>12</v>
      </c>
      <c r="V7" s="16" t="s">
        <v>11</v>
      </c>
      <c r="W7" s="16"/>
    </row>
    <row r="8" customFormat="false" ht="16.5" hidden="false" customHeight="true" outlineLevel="0" collapsed="false">
      <c r="A8" s="14"/>
      <c r="B8" s="14"/>
      <c r="C8" s="17" t="s">
        <v>13</v>
      </c>
      <c r="D8" s="17" t="s">
        <v>11</v>
      </c>
      <c r="E8" s="17"/>
      <c r="F8" s="15" t="s">
        <v>14</v>
      </c>
      <c r="G8" s="15"/>
      <c r="H8" s="15"/>
      <c r="I8" s="15" t="s">
        <v>15</v>
      </c>
      <c r="J8" s="15"/>
      <c r="K8" s="15"/>
      <c r="L8" s="17" t="s">
        <v>13</v>
      </c>
      <c r="M8" s="17" t="s">
        <v>11</v>
      </c>
      <c r="N8" s="17"/>
      <c r="O8" s="15" t="s">
        <v>14</v>
      </c>
      <c r="P8" s="15"/>
      <c r="Q8" s="15"/>
      <c r="R8" s="15" t="s">
        <v>15</v>
      </c>
      <c r="S8" s="15"/>
      <c r="T8" s="15"/>
      <c r="U8" s="16"/>
      <c r="V8" s="16"/>
      <c r="W8" s="16"/>
    </row>
    <row r="9" customFormat="false" ht="33" hidden="false" customHeight="true" outlineLevel="0" collapsed="false">
      <c r="A9" s="14"/>
      <c r="B9" s="14"/>
      <c r="C9" s="17"/>
      <c r="D9" s="17" t="s">
        <v>16</v>
      </c>
      <c r="E9" s="17" t="s">
        <v>17</v>
      </c>
      <c r="F9" s="17" t="s">
        <v>18</v>
      </c>
      <c r="G9" s="18" t="s">
        <v>19</v>
      </c>
      <c r="H9" s="18"/>
      <c r="I9" s="17" t="s">
        <v>18</v>
      </c>
      <c r="J9" s="18" t="s">
        <v>19</v>
      </c>
      <c r="K9" s="18"/>
      <c r="L9" s="17"/>
      <c r="M9" s="17" t="s">
        <v>20</v>
      </c>
      <c r="N9" s="17" t="s">
        <v>21</v>
      </c>
      <c r="O9" s="17" t="s">
        <v>18</v>
      </c>
      <c r="P9" s="18" t="s">
        <v>19</v>
      </c>
      <c r="Q9" s="18"/>
      <c r="R9" s="17" t="s">
        <v>18</v>
      </c>
      <c r="S9" s="18" t="s">
        <v>19</v>
      </c>
      <c r="T9" s="18"/>
      <c r="U9" s="16"/>
      <c r="V9" s="16" t="s">
        <v>22</v>
      </c>
      <c r="W9" s="16" t="s">
        <v>23</v>
      </c>
    </row>
    <row r="10" customFormat="false" ht="16.5" hidden="false" customHeight="true" outlineLevel="0" collapsed="false">
      <c r="A10" s="14"/>
      <c r="B10" s="14"/>
      <c r="C10" s="17"/>
      <c r="D10" s="17"/>
      <c r="E10" s="17"/>
      <c r="F10" s="17"/>
      <c r="G10" s="17" t="s">
        <v>24</v>
      </c>
      <c r="H10" s="19" t="s">
        <v>25</v>
      </c>
      <c r="I10" s="17"/>
      <c r="J10" s="17" t="s">
        <v>24</v>
      </c>
      <c r="K10" s="19" t="s">
        <v>25</v>
      </c>
      <c r="L10" s="17"/>
      <c r="M10" s="17"/>
      <c r="N10" s="17"/>
      <c r="O10" s="17"/>
      <c r="P10" s="17" t="s">
        <v>24</v>
      </c>
      <c r="Q10" s="19" t="s">
        <v>25</v>
      </c>
      <c r="R10" s="17"/>
      <c r="S10" s="17" t="s">
        <v>24</v>
      </c>
      <c r="T10" s="19" t="s">
        <v>25</v>
      </c>
      <c r="U10" s="16"/>
      <c r="V10" s="16"/>
      <c r="W10" s="16"/>
    </row>
    <row r="11" customFormat="false" ht="16.5" hidden="false" customHeight="true" outlineLevel="0" collapsed="false">
      <c r="A11" s="14"/>
      <c r="B11" s="14"/>
      <c r="C11" s="17"/>
      <c r="D11" s="17"/>
      <c r="E11" s="17"/>
      <c r="F11" s="17"/>
      <c r="G11" s="17"/>
      <c r="H11" s="19"/>
      <c r="I11" s="17"/>
      <c r="J11" s="17"/>
      <c r="K11" s="19"/>
      <c r="L11" s="17"/>
      <c r="M11" s="17"/>
      <c r="N11" s="17"/>
      <c r="O11" s="17"/>
      <c r="P11" s="17"/>
      <c r="Q11" s="19"/>
      <c r="R11" s="17"/>
      <c r="S11" s="17"/>
      <c r="T11" s="19"/>
      <c r="U11" s="16"/>
      <c r="V11" s="16"/>
      <c r="W11" s="16"/>
    </row>
    <row r="12" customFormat="false" ht="27.75" hidden="false" customHeight="true" outlineLevel="0" collapsed="false">
      <c r="A12" s="14"/>
      <c r="B12" s="14"/>
      <c r="C12" s="17"/>
      <c r="D12" s="17"/>
      <c r="E12" s="17"/>
      <c r="F12" s="17"/>
      <c r="G12" s="17"/>
      <c r="H12" s="19"/>
      <c r="I12" s="17"/>
      <c r="J12" s="17"/>
      <c r="K12" s="19"/>
      <c r="L12" s="17"/>
      <c r="M12" s="17"/>
      <c r="N12" s="17"/>
      <c r="O12" s="17"/>
      <c r="P12" s="17"/>
      <c r="Q12" s="19"/>
      <c r="R12" s="17"/>
      <c r="S12" s="17"/>
      <c r="T12" s="19"/>
      <c r="U12" s="16"/>
      <c r="V12" s="16"/>
      <c r="W12" s="16"/>
    </row>
    <row r="13" customFormat="false" ht="16.5" hidden="false" customHeight="true" outlineLevel="0" collapsed="false">
      <c r="A13" s="14"/>
      <c r="B13" s="14"/>
      <c r="C13" s="17"/>
      <c r="D13" s="17"/>
      <c r="E13" s="17"/>
      <c r="F13" s="17"/>
      <c r="G13" s="17"/>
      <c r="H13" s="19"/>
      <c r="I13" s="17"/>
      <c r="J13" s="17"/>
      <c r="K13" s="19"/>
      <c r="L13" s="17"/>
      <c r="M13" s="17"/>
      <c r="N13" s="17"/>
      <c r="O13" s="17"/>
      <c r="P13" s="17"/>
      <c r="Q13" s="19"/>
      <c r="R13" s="17"/>
      <c r="S13" s="17"/>
      <c r="T13" s="19"/>
      <c r="U13" s="16"/>
      <c r="V13" s="16"/>
      <c r="W13" s="16"/>
    </row>
    <row r="14" customFormat="false" ht="16.5" hidden="false" customHeight="true" outlineLevel="0" collapsed="false">
      <c r="A14" s="14"/>
      <c r="B14" s="14"/>
      <c r="C14" s="17"/>
      <c r="D14" s="17"/>
      <c r="E14" s="17"/>
      <c r="F14" s="17"/>
      <c r="G14" s="17"/>
      <c r="H14" s="19"/>
      <c r="I14" s="17"/>
      <c r="J14" s="17"/>
      <c r="K14" s="19"/>
      <c r="L14" s="17"/>
      <c r="M14" s="17"/>
      <c r="N14" s="17"/>
      <c r="O14" s="17"/>
      <c r="P14" s="17"/>
      <c r="Q14" s="19"/>
      <c r="R14" s="17"/>
      <c r="S14" s="17"/>
      <c r="T14" s="19"/>
      <c r="U14" s="16"/>
      <c r="V14" s="16"/>
      <c r="W14" s="16"/>
    </row>
    <row r="15" s="24" customFormat="true" ht="16.5" hidden="false" customHeight="false" outlineLevel="0" collapsed="false">
      <c r="A15" s="20"/>
      <c r="B15" s="20" t="s">
        <v>26</v>
      </c>
      <c r="C15" s="21" t="n">
        <v>679707</v>
      </c>
      <c r="D15" s="21" t="n">
        <v>538454</v>
      </c>
      <c r="E15" s="21" t="n">
        <v>141253</v>
      </c>
      <c r="F15" s="21" t="n">
        <v>478630</v>
      </c>
      <c r="G15" s="21" t="n">
        <v>393830</v>
      </c>
      <c r="H15" s="22" t="n">
        <v>84800</v>
      </c>
      <c r="I15" s="21" t="n">
        <v>201077</v>
      </c>
      <c r="J15" s="21" t="n">
        <v>144624</v>
      </c>
      <c r="K15" s="22" t="n">
        <v>56453</v>
      </c>
      <c r="L15" s="21" t="n">
        <v>674409.270134</v>
      </c>
      <c r="M15" s="21" t="n">
        <v>543783.539816</v>
      </c>
      <c r="N15" s="21" t="n">
        <v>130625.730318</v>
      </c>
      <c r="O15" s="21" t="n">
        <v>451423.266351</v>
      </c>
      <c r="P15" s="21" t="n">
        <v>376405.23155</v>
      </c>
      <c r="Q15" s="22" t="n">
        <v>75018.034801</v>
      </c>
      <c r="R15" s="21" t="n">
        <v>222986.003783</v>
      </c>
      <c r="S15" s="21" t="n">
        <v>167378.308266</v>
      </c>
      <c r="T15" s="22" t="n">
        <v>55607.695517</v>
      </c>
      <c r="U15" s="23" t="n">
        <v>99.2205862428958</v>
      </c>
      <c r="V15" s="23" t="n">
        <v>100.989785537112</v>
      </c>
      <c r="W15" s="23" t="n">
        <v>92.4764290443389</v>
      </c>
    </row>
    <row r="16" customFormat="false" ht="16.5" hidden="false" customHeight="false" outlineLevel="0" collapsed="false">
      <c r="A16" s="25" t="s">
        <v>27</v>
      </c>
      <c r="B16" s="26" t="s">
        <v>28</v>
      </c>
      <c r="C16" s="27" t="n">
        <v>67487.072</v>
      </c>
      <c r="D16" s="27" t="n">
        <v>26314.072</v>
      </c>
      <c r="E16" s="27" t="n">
        <v>41173</v>
      </c>
      <c r="F16" s="27" t="n">
        <v>59669.072</v>
      </c>
      <c r="G16" s="27" t="n">
        <v>26314.072</v>
      </c>
      <c r="H16" s="28" t="n">
        <v>33355</v>
      </c>
      <c r="I16" s="27" t="n">
        <v>7818</v>
      </c>
      <c r="J16" s="27" t="n">
        <v>0</v>
      </c>
      <c r="K16" s="28" t="n">
        <v>7818</v>
      </c>
      <c r="L16" s="27" t="n">
        <v>60714.850619</v>
      </c>
      <c r="M16" s="27" t="n">
        <v>24964.072</v>
      </c>
      <c r="N16" s="27" t="n">
        <v>35750.778619</v>
      </c>
      <c r="O16" s="27" t="n">
        <v>53523.050605</v>
      </c>
      <c r="P16" s="27" t="n">
        <v>24964.072</v>
      </c>
      <c r="Q16" s="28" t="n">
        <v>28558.978605</v>
      </c>
      <c r="R16" s="27" t="n">
        <v>7191.800014</v>
      </c>
      <c r="S16" s="27" t="n">
        <v>0</v>
      </c>
      <c r="T16" s="28" t="n">
        <v>7191.800014</v>
      </c>
      <c r="U16" s="29" t="n">
        <v>89.9651575030548</v>
      </c>
      <c r="V16" s="29" t="n">
        <v>94.8696651738279</v>
      </c>
      <c r="W16" s="29" t="n">
        <v>86.8306380856386</v>
      </c>
    </row>
    <row r="17" s="3" customFormat="true" ht="16.5" hidden="false" customHeight="false" outlineLevel="0" collapsed="false">
      <c r="A17" s="30"/>
      <c r="B17" s="27"/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1" t="n">
        <v>0</v>
      </c>
      <c r="J17" s="31" t="n">
        <v>0</v>
      </c>
      <c r="K17" s="32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  <c r="R17" s="31" t="n">
        <v>0</v>
      </c>
      <c r="S17" s="31" t="n">
        <v>0</v>
      </c>
      <c r="T17" s="32" t="n">
        <v>0</v>
      </c>
      <c r="U17" s="33"/>
      <c r="V17" s="33"/>
      <c r="W17" s="33"/>
    </row>
    <row r="18" s="3" customFormat="true" ht="16.5" hidden="false" customHeight="false" outlineLevel="0" collapsed="false">
      <c r="A18" s="34" t="n">
        <v>1</v>
      </c>
      <c r="B18" s="35" t="s">
        <v>29</v>
      </c>
      <c r="C18" s="31" t="n">
        <v>4028</v>
      </c>
      <c r="D18" s="31" t="n">
        <v>0</v>
      </c>
      <c r="E18" s="31" t="n">
        <v>4028</v>
      </c>
      <c r="F18" s="31" t="n">
        <v>0</v>
      </c>
      <c r="G18" s="31" t="n">
        <v>0</v>
      </c>
      <c r="H18" s="32" t="n">
        <v>0</v>
      </c>
      <c r="I18" s="31" t="n">
        <v>4028</v>
      </c>
      <c r="J18" s="31" t="n">
        <v>0</v>
      </c>
      <c r="K18" s="32" t="n">
        <v>4028</v>
      </c>
      <c r="L18" s="31" t="n">
        <v>3680.595887</v>
      </c>
      <c r="M18" s="31" t="n">
        <v>0</v>
      </c>
      <c r="N18" s="31" t="n">
        <v>3680.595887</v>
      </c>
      <c r="O18" s="31" t="n">
        <v>0</v>
      </c>
      <c r="P18" s="31" t="n">
        <v>0</v>
      </c>
      <c r="Q18" s="32" t="n">
        <v>0</v>
      </c>
      <c r="R18" s="31" t="n">
        <v>3680.595887</v>
      </c>
      <c r="S18" s="31" t="n">
        <v>0</v>
      </c>
      <c r="T18" s="32" t="n">
        <v>3680.595887</v>
      </c>
      <c r="U18" s="33" t="n">
        <v>91.3752702830189</v>
      </c>
      <c r="V18" s="33"/>
      <c r="W18" s="33" t="n">
        <v>91.3752702830189</v>
      </c>
    </row>
    <row r="19" s="3" customFormat="true" ht="16.5" hidden="false" customHeight="false" outlineLevel="0" collapsed="false">
      <c r="A19" s="34" t="n">
        <v>2</v>
      </c>
      <c r="B19" s="35" t="s">
        <v>30</v>
      </c>
      <c r="C19" s="31" t="n">
        <v>300</v>
      </c>
      <c r="D19" s="31" t="n">
        <v>0</v>
      </c>
      <c r="E19" s="31" t="n">
        <v>300</v>
      </c>
      <c r="F19" s="31" t="n">
        <v>300</v>
      </c>
      <c r="G19" s="31" t="n">
        <v>0</v>
      </c>
      <c r="H19" s="32" t="n">
        <v>300</v>
      </c>
      <c r="I19" s="31" t="n">
        <v>0</v>
      </c>
      <c r="J19" s="31" t="n">
        <v>0</v>
      </c>
      <c r="K19" s="32" t="n">
        <v>0</v>
      </c>
      <c r="L19" s="31" t="n">
        <v>300</v>
      </c>
      <c r="M19" s="31" t="n">
        <v>0</v>
      </c>
      <c r="N19" s="31" t="n">
        <v>300</v>
      </c>
      <c r="O19" s="31" t="n">
        <v>300</v>
      </c>
      <c r="P19" s="31" t="n">
        <v>0</v>
      </c>
      <c r="Q19" s="32" t="n">
        <v>300</v>
      </c>
      <c r="R19" s="31" t="n">
        <v>0</v>
      </c>
      <c r="S19" s="31" t="n">
        <v>0</v>
      </c>
      <c r="T19" s="32" t="n">
        <v>0</v>
      </c>
      <c r="U19" s="33" t="n">
        <v>100</v>
      </c>
      <c r="V19" s="33"/>
      <c r="W19" s="33" t="n">
        <v>100</v>
      </c>
    </row>
    <row r="20" s="3" customFormat="true" ht="16.5" hidden="false" customHeight="false" outlineLevel="0" collapsed="false">
      <c r="A20" s="34" t="n">
        <v>3</v>
      </c>
      <c r="B20" s="35" t="s">
        <v>31</v>
      </c>
      <c r="C20" s="31" t="n">
        <v>180</v>
      </c>
      <c r="D20" s="31" t="n">
        <v>0</v>
      </c>
      <c r="E20" s="31" t="n">
        <v>180</v>
      </c>
      <c r="F20" s="31" t="n">
        <v>180</v>
      </c>
      <c r="G20" s="31" t="n">
        <v>0</v>
      </c>
      <c r="H20" s="32" t="n">
        <v>180</v>
      </c>
      <c r="I20" s="31" t="n">
        <v>0</v>
      </c>
      <c r="J20" s="31" t="n">
        <v>0</v>
      </c>
      <c r="K20" s="32" t="n">
        <v>0</v>
      </c>
      <c r="L20" s="31" t="n">
        <v>180</v>
      </c>
      <c r="M20" s="31" t="n">
        <v>0</v>
      </c>
      <c r="N20" s="31" t="n">
        <v>180</v>
      </c>
      <c r="O20" s="31" t="n">
        <v>180</v>
      </c>
      <c r="P20" s="31" t="n">
        <v>0</v>
      </c>
      <c r="Q20" s="32" t="n">
        <v>180</v>
      </c>
      <c r="R20" s="31" t="n">
        <v>0</v>
      </c>
      <c r="S20" s="31" t="n">
        <v>0</v>
      </c>
      <c r="T20" s="32" t="n">
        <v>0</v>
      </c>
      <c r="U20" s="33" t="n">
        <v>100</v>
      </c>
      <c r="V20" s="33"/>
      <c r="W20" s="33" t="n">
        <v>100</v>
      </c>
    </row>
    <row r="21" s="3" customFormat="true" ht="16.5" hidden="false" customHeight="false" outlineLevel="0" collapsed="false">
      <c r="A21" s="34" t="n">
        <v>4</v>
      </c>
      <c r="B21" s="35" t="s">
        <v>32</v>
      </c>
      <c r="C21" s="31" t="n">
        <v>50</v>
      </c>
      <c r="D21" s="31" t="n">
        <v>0</v>
      </c>
      <c r="E21" s="31" t="n">
        <v>50</v>
      </c>
      <c r="F21" s="31" t="n">
        <v>50</v>
      </c>
      <c r="G21" s="31" t="n">
        <v>0</v>
      </c>
      <c r="H21" s="32" t="n">
        <v>50</v>
      </c>
      <c r="I21" s="31" t="n">
        <v>0</v>
      </c>
      <c r="J21" s="31" t="n">
        <v>0</v>
      </c>
      <c r="K21" s="32" t="n">
        <v>0</v>
      </c>
      <c r="L21" s="31" t="n">
        <v>50</v>
      </c>
      <c r="M21" s="31" t="n">
        <v>0</v>
      </c>
      <c r="N21" s="31" t="n">
        <v>50</v>
      </c>
      <c r="O21" s="31" t="n">
        <v>50</v>
      </c>
      <c r="P21" s="31" t="n">
        <v>0</v>
      </c>
      <c r="Q21" s="32" t="n">
        <v>50</v>
      </c>
      <c r="R21" s="31" t="n">
        <v>0</v>
      </c>
      <c r="S21" s="31" t="n">
        <v>0</v>
      </c>
      <c r="T21" s="32" t="n">
        <v>0</v>
      </c>
      <c r="U21" s="33" t="n">
        <v>100</v>
      </c>
      <c r="V21" s="33"/>
      <c r="W21" s="33" t="n">
        <v>100</v>
      </c>
    </row>
    <row r="22" s="3" customFormat="true" ht="16.5" hidden="false" customHeight="false" outlineLevel="0" collapsed="false">
      <c r="A22" s="34" t="n">
        <v>5</v>
      </c>
      <c r="B22" s="35" t="s">
        <v>33</v>
      </c>
      <c r="C22" s="31" t="n">
        <v>250</v>
      </c>
      <c r="D22" s="31" t="n">
        <v>0</v>
      </c>
      <c r="E22" s="31" t="n">
        <v>250</v>
      </c>
      <c r="F22" s="31" t="n">
        <v>250</v>
      </c>
      <c r="G22" s="31" t="n">
        <v>0</v>
      </c>
      <c r="H22" s="32" t="n">
        <v>250</v>
      </c>
      <c r="I22" s="31" t="n">
        <v>0</v>
      </c>
      <c r="J22" s="31" t="n">
        <v>0</v>
      </c>
      <c r="K22" s="32" t="n">
        <v>0</v>
      </c>
      <c r="L22" s="31" t="n">
        <v>250</v>
      </c>
      <c r="M22" s="31" t="n">
        <v>0</v>
      </c>
      <c r="N22" s="31" t="n">
        <v>250</v>
      </c>
      <c r="O22" s="31" t="n">
        <v>250</v>
      </c>
      <c r="P22" s="31" t="n">
        <v>0</v>
      </c>
      <c r="Q22" s="32" t="n">
        <v>250</v>
      </c>
      <c r="R22" s="31" t="n">
        <v>0</v>
      </c>
      <c r="S22" s="31" t="n">
        <v>0</v>
      </c>
      <c r="T22" s="32" t="n">
        <v>0</v>
      </c>
      <c r="U22" s="33" t="n">
        <v>100</v>
      </c>
      <c r="V22" s="33"/>
      <c r="W22" s="33" t="n">
        <v>100</v>
      </c>
    </row>
    <row r="23" s="3" customFormat="true" ht="16.5" hidden="false" customHeight="false" outlineLevel="0" collapsed="false">
      <c r="A23" s="34" t="n">
        <v>6</v>
      </c>
      <c r="B23" s="35" t="s">
        <v>34</v>
      </c>
      <c r="C23" s="31" t="n">
        <v>200</v>
      </c>
      <c r="D23" s="31" t="n">
        <v>0</v>
      </c>
      <c r="E23" s="31" t="n">
        <v>200</v>
      </c>
      <c r="F23" s="31" t="n">
        <v>200</v>
      </c>
      <c r="G23" s="31" t="n">
        <v>0</v>
      </c>
      <c r="H23" s="32" t="n">
        <v>200</v>
      </c>
      <c r="I23" s="31" t="n">
        <v>0</v>
      </c>
      <c r="J23" s="31" t="n">
        <v>0</v>
      </c>
      <c r="K23" s="32" t="n">
        <v>0</v>
      </c>
      <c r="L23" s="31" t="n">
        <v>200</v>
      </c>
      <c r="M23" s="31" t="n">
        <v>0</v>
      </c>
      <c r="N23" s="31" t="n">
        <v>200</v>
      </c>
      <c r="O23" s="31" t="n">
        <v>200</v>
      </c>
      <c r="P23" s="31" t="n">
        <v>0</v>
      </c>
      <c r="Q23" s="32" t="n">
        <v>200</v>
      </c>
      <c r="R23" s="31" t="n">
        <v>0</v>
      </c>
      <c r="S23" s="31" t="n">
        <v>0</v>
      </c>
      <c r="T23" s="32" t="n">
        <v>0</v>
      </c>
      <c r="U23" s="33" t="n">
        <v>100</v>
      </c>
      <c r="V23" s="33"/>
      <c r="W23" s="33" t="n">
        <v>100</v>
      </c>
    </row>
    <row r="24" s="3" customFormat="true" ht="16.5" hidden="false" customHeight="false" outlineLevel="0" collapsed="false">
      <c r="A24" s="34" t="n">
        <v>7</v>
      </c>
      <c r="B24" s="35" t="s">
        <v>35</v>
      </c>
      <c r="C24" s="31" t="n">
        <v>550</v>
      </c>
      <c r="D24" s="31" t="n">
        <v>0</v>
      </c>
      <c r="E24" s="31" t="n">
        <v>550</v>
      </c>
      <c r="F24" s="31" t="n">
        <v>550</v>
      </c>
      <c r="G24" s="31" t="n">
        <v>0</v>
      </c>
      <c r="H24" s="32" t="n">
        <v>550</v>
      </c>
      <c r="I24" s="31" t="n">
        <v>0</v>
      </c>
      <c r="J24" s="31" t="n">
        <v>0</v>
      </c>
      <c r="K24" s="32" t="n">
        <v>0</v>
      </c>
      <c r="L24" s="31" t="n">
        <v>538.163</v>
      </c>
      <c r="M24" s="31" t="n">
        <v>0</v>
      </c>
      <c r="N24" s="31" t="n">
        <v>538.163</v>
      </c>
      <c r="O24" s="31" t="n">
        <v>538.163</v>
      </c>
      <c r="P24" s="31" t="n">
        <v>0</v>
      </c>
      <c r="Q24" s="32" t="n">
        <v>538.163</v>
      </c>
      <c r="R24" s="31" t="n">
        <v>0</v>
      </c>
      <c r="S24" s="31" t="n">
        <v>0</v>
      </c>
      <c r="T24" s="32" t="n">
        <v>0</v>
      </c>
      <c r="U24" s="33" t="n">
        <v>97.8478181818182</v>
      </c>
      <c r="V24" s="33"/>
      <c r="W24" s="33" t="n">
        <v>97.8478181818182</v>
      </c>
    </row>
    <row r="25" s="3" customFormat="true" ht="16.5" hidden="false" customHeight="false" outlineLevel="0" collapsed="false">
      <c r="A25" s="34" t="n">
        <v>8</v>
      </c>
      <c r="B25" s="35" t="s">
        <v>36</v>
      </c>
      <c r="C25" s="31" t="n">
        <v>100</v>
      </c>
      <c r="D25" s="31" t="n">
        <v>0</v>
      </c>
      <c r="E25" s="31" t="n">
        <v>100</v>
      </c>
      <c r="F25" s="31" t="n">
        <v>100</v>
      </c>
      <c r="G25" s="31" t="n">
        <v>0</v>
      </c>
      <c r="H25" s="32" t="n">
        <v>100</v>
      </c>
      <c r="I25" s="31" t="n">
        <v>0</v>
      </c>
      <c r="J25" s="31" t="n">
        <v>0</v>
      </c>
      <c r="K25" s="32" t="n">
        <v>0</v>
      </c>
      <c r="L25" s="31" t="n">
        <v>99.7917</v>
      </c>
      <c r="M25" s="31" t="n">
        <v>0</v>
      </c>
      <c r="N25" s="31" t="n">
        <v>99.7917</v>
      </c>
      <c r="O25" s="31" t="n">
        <v>99.7917</v>
      </c>
      <c r="P25" s="31" t="n">
        <v>0</v>
      </c>
      <c r="Q25" s="32" t="n">
        <v>99.7917</v>
      </c>
      <c r="R25" s="31" t="n">
        <v>0</v>
      </c>
      <c r="S25" s="31" t="n">
        <v>0</v>
      </c>
      <c r="T25" s="32" t="n">
        <v>0</v>
      </c>
      <c r="U25" s="33" t="n">
        <v>99.7917</v>
      </c>
      <c r="V25" s="33"/>
      <c r="W25" s="33" t="n">
        <v>99.7917</v>
      </c>
    </row>
    <row r="26" s="3" customFormat="true" ht="16.5" hidden="false" customHeight="false" outlineLevel="0" collapsed="false">
      <c r="A26" s="34" t="n">
        <v>9</v>
      </c>
      <c r="B26" s="35" t="s">
        <v>37</v>
      </c>
      <c r="C26" s="31" t="n">
        <v>5300</v>
      </c>
      <c r="D26" s="31" t="n">
        <v>0</v>
      </c>
      <c r="E26" s="31" t="n">
        <v>5300</v>
      </c>
      <c r="F26" s="31" t="n">
        <v>5300</v>
      </c>
      <c r="G26" s="31" t="n">
        <v>0</v>
      </c>
      <c r="H26" s="32" t="n">
        <v>5300</v>
      </c>
      <c r="I26" s="31" t="n">
        <v>0</v>
      </c>
      <c r="J26" s="31" t="n">
        <v>0</v>
      </c>
      <c r="K26" s="32" t="n">
        <v>0</v>
      </c>
      <c r="L26" s="31" t="n">
        <v>5300</v>
      </c>
      <c r="M26" s="31" t="n">
        <v>0</v>
      </c>
      <c r="N26" s="31" t="n">
        <v>5300</v>
      </c>
      <c r="O26" s="31" t="n">
        <v>5300</v>
      </c>
      <c r="P26" s="31" t="n">
        <v>0</v>
      </c>
      <c r="Q26" s="32" t="n">
        <v>5300</v>
      </c>
      <c r="R26" s="31" t="n">
        <v>0</v>
      </c>
      <c r="S26" s="31" t="n">
        <v>0</v>
      </c>
      <c r="T26" s="32" t="n">
        <v>0</v>
      </c>
      <c r="U26" s="33" t="n">
        <v>100</v>
      </c>
      <c r="V26" s="33"/>
      <c r="W26" s="33" t="n">
        <v>100</v>
      </c>
    </row>
    <row r="27" s="3" customFormat="true" ht="16.5" hidden="false" customHeight="false" outlineLevel="0" collapsed="false">
      <c r="A27" s="34" t="n">
        <v>10</v>
      </c>
      <c r="B27" s="35" t="s">
        <v>38</v>
      </c>
      <c r="C27" s="31" t="n">
        <v>320</v>
      </c>
      <c r="D27" s="31" t="n">
        <v>0</v>
      </c>
      <c r="E27" s="31" t="n">
        <v>320</v>
      </c>
      <c r="F27" s="31" t="n">
        <v>320</v>
      </c>
      <c r="G27" s="31" t="n">
        <v>0</v>
      </c>
      <c r="H27" s="32" t="n">
        <v>320</v>
      </c>
      <c r="I27" s="31" t="n">
        <v>0</v>
      </c>
      <c r="J27" s="31" t="n">
        <v>0</v>
      </c>
      <c r="K27" s="32" t="n">
        <v>0</v>
      </c>
      <c r="L27" s="31" t="n">
        <v>171</v>
      </c>
      <c r="M27" s="31" t="n">
        <v>0</v>
      </c>
      <c r="N27" s="31" t="n">
        <v>171</v>
      </c>
      <c r="O27" s="31" t="n">
        <v>171</v>
      </c>
      <c r="P27" s="31" t="n">
        <v>0</v>
      </c>
      <c r="Q27" s="32" t="n">
        <v>171</v>
      </c>
      <c r="R27" s="31" t="n">
        <v>0</v>
      </c>
      <c r="S27" s="31" t="n">
        <v>0</v>
      </c>
      <c r="T27" s="32" t="n">
        <v>0</v>
      </c>
      <c r="U27" s="33" t="n">
        <v>53.4375</v>
      </c>
      <c r="V27" s="33"/>
      <c r="W27" s="33" t="n">
        <v>53.4375</v>
      </c>
    </row>
    <row r="28" s="3" customFormat="true" ht="16.5" hidden="false" customHeight="false" outlineLevel="0" collapsed="false">
      <c r="A28" s="34" t="n">
        <v>11</v>
      </c>
      <c r="B28" s="35" t="s">
        <v>39</v>
      </c>
      <c r="C28" s="31" t="n">
        <v>500</v>
      </c>
      <c r="D28" s="31" t="n">
        <v>0</v>
      </c>
      <c r="E28" s="31" t="n">
        <v>500</v>
      </c>
      <c r="F28" s="31" t="n">
        <v>500</v>
      </c>
      <c r="G28" s="31" t="n">
        <v>0</v>
      </c>
      <c r="H28" s="32" t="n">
        <v>500</v>
      </c>
      <c r="I28" s="31" t="n">
        <v>0</v>
      </c>
      <c r="J28" s="31" t="n">
        <v>0</v>
      </c>
      <c r="K28" s="32" t="n">
        <v>0</v>
      </c>
      <c r="L28" s="31" t="n">
        <v>401.448</v>
      </c>
      <c r="M28" s="31" t="n">
        <v>0</v>
      </c>
      <c r="N28" s="31" t="n">
        <v>401.448</v>
      </c>
      <c r="O28" s="31" t="n">
        <v>401.448</v>
      </c>
      <c r="P28" s="31" t="n">
        <v>0</v>
      </c>
      <c r="Q28" s="32" t="n">
        <v>401.448</v>
      </c>
      <c r="R28" s="31" t="n">
        <v>0</v>
      </c>
      <c r="S28" s="31" t="n">
        <v>0</v>
      </c>
      <c r="T28" s="32" t="n">
        <v>0</v>
      </c>
      <c r="U28" s="33" t="n">
        <v>80.2896</v>
      </c>
      <c r="V28" s="33"/>
      <c r="W28" s="33" t="n">
        <v>80.2896</v>
      </c>
    </row>
    <row r="29" s="3" customFormat="true" ht="16.5" hidden="false" customHeight="false" outlineLevel="0" collapsed="false">
      <c r="A29" s="34" t="n">
        <v>12</v>
      </c>
      <c r="B29" s="35" t="s">
        <v>40</v>
      </c>
      <c r="C29" s="31" t="n">
        <v>11430</v>
      </c>
      <c r="D29" s="31" t="n">
        <v>0</v>
      </c>
      <c r="E29" s="31" t="n">
        <v>11430</v>
      </c>
      <c r="F29" s="31" t="n">
        <v>9070</v>
      </c>
      <c r="G29" s="31" t="n">
        <v>0</v>
      </c>
      <c r="H29" s="32" t="n">
        <v>9070</v>
      </c>
      <c r="I29" s="31" t="n">
        <v>2360</v>
      </c>
      <c r="J29" s="31" t="n">
        <v>0</v>
      </c>
      <c r="K29" s="32" t="n">
        <v>2360</v>
      </c>
      <c r="L29" s="31" t="n">
        <v>9690.97227</v>
      </c>
      <c r="M29" s="31" t="n">
        <v>0</v>
      </c>
      <c r="N29" s="31" t="n">
        <v>9690.97227</v>
      </c>
      <c r="O29" s="31" t="n">
        <v>7453.367696</v>
      </c>
      <c r="P29" s="31" t="n">
        <v>0</v>
      </c>
      <c r="Q29" s="32" t="n">
        <v>7453.367696</v>
      </c>
      <c r="R29" s="31" t="n">
        <v>2237.604574</v>
      </c>
      <c r="S29" s="31" t="n">
        <v>0</v>
      </c>
      <c r="T29" s="32" t="n">
        <v>2237.604574</v>
      </c>
      <c r="U29" s="33" t="n">
        <v>84.7854091863517</v>
      </c>
      <c r="V29" s="33"/>
      <c r="W29" s="33" t="n">
        <v>84.7854091863517</v>
      </c>
    </row>
    <row r="30" s="3" customFormat="true" ht="16.5" hidden="false" customHeight="false" outlineLevel="0" collapsed="false">
      <c r="A30" s="34" t="n">
        <v>13</v>
      </c>
      <c r="B30" s="35" t="s">
        <v>41</v>
      </c>
      <c r="C30" s="31" t="n">
        <v>750</v>
      </c>
      <c r="D30" s="31" t="n">
        <v>0</v>
      </c>
      <c r="E30" s="31" t="n">
        <v>750</v>
      </c>
      <c r="F30" s="31" t="n">
        <v>750</v>
      </c>
      <c r="G30" s="31" t="n">
        <v>0</v>
      </c>
      <c r="H30" s="32" t="n">
        <v>750</v>
      </c>
      <c r="I30" s="31" t="n">
        <v>0</v>
      </c>
      <c r="J30" s="31" t="n">
        <v>0</v>
      </c>
      <c r="K30" s="32" t="n">
        <v>0</v>
      </c>
      <c r="L30" s="31" t="n">
        <v>482.0266</v>
      </c>
      <c r="M30" s="31" t="n">
        <v>0</v>
      </c>
      <c r="N30" s="31" t="n">
        <v>482.0266</v>
      </c>
      <c r="O30" s="31" t="n">
        <v>482.0266</v>
      </c>
      <c r="P30" s="31" t="n">
        <v>0</v>
      </c>
      <c r="Q30" s="32" t="n">
        <v>482.0266</v>
      </c>
      <c r="R30" s="31" t="n">
        <v>0</v>
      </c>
      <c r="S30" s="31" t="n">
        <v>0</v>
      </c>
      <c r="T30" s="32" t="n">
        <v>0</v>
      </c>
      <c r="U30" s="33" t="n">
        <v>64.2702133333333</v>
      </c>
      <c r="V30" s="33"/>
      <c r="W30" s="33" t="n">
        <v>64.2702133333333</v>
      </c>
    </row>
    <row r="31" s="3" customFormat="true" ht="16.5" hidden="false" customHeight="false" outlineLevel="0" collapsed="false">
      <c r="A31" s="34" t="n">
        <v>14</v>
      </c>
      <c r="B31" s="35" t="s">
        <v>42</v>
      </c>
      <c r="C31" s="31" t="n">
        <v>8130</v>
      </c>
      <c r="D31" s="31" t="n">
        <v>0</v>
      </c>
      <c r="E31" s="31" t="n">
        <v>8130</v>
      </c>
      <c r="F31" s="31" t="n">
        <v>8080</v>
      </c>
      <c r="G31" s="31" t="n">
        <v>0</v>
      </c>
      <c r="H31" s="32" t="n">
        <v>8080</v>
      </c>
      <c r="I31" s="31" t="n">
        <v>50</v>
      </c>
      <c r="J31" s="31" t="n">
        <v>0</v>
      </c>
      <c r="K31" s="32" t="n">
        <v>50</v>
      </c>
      <c r="L31" s="31" t="n">
        <v>5613.837609</v>
      </c>
      <c r="M31" s="31" t="n">
        <v>0</v>
      </c>
      <c r="N31" s="31" t="n">
        <v>5613.837609</v>
      </c>
      <c r="O31" s="31" t="n">
        <v>5581.063609</v>
      </c>
      <c r="P31" s="31" t="n">
        <v>0</v>
      </c>
      <c r="Q31" s="32" t="n">
        <v>5581.063609</v>
      </c>
      <c r="R31" s="31" t="n">
        <v>32.774</v>
      </c>
      <c r="S31" s="31" t="n">
        <v>0</v>
      </c>
      <c r="T31" s="32" t="n">
        <v>32.774</v>
      </c>
      <c r="U31" s="33" t="n">
        <v>69.050893099631</v>
      </c>
      <c r="V31" s="33"/>
      <c r="W31" s="33" t="n">
        <v>69.050893099631</v>
      </c>
    </row>
    <row r="32" s="3" customFormat="true" ht="16.5" hidden="false" customHeight="false" outlineLevel="0" collapsed="false">
      <c r="A32" s="34" t="n">
        <v>15</v>
      </c>
      <c r="B32" s="35" t="s">
        <v>43</v>
      </c>
      <c r="C32" s="31" t="n">
        <v>1480</v>
      </c>
      <c r="D32" s="31" t="n">
        <v>0</v>
      </c>
      <c r="E32" s="31" t="n">
        <v>1480</v>
      </c>
      <c r="F32" s="31" t="n">
        <v>150</v>
      </c>
      <c r="G32" s="31" t="n">
        <v>0</v>
      </c>
      <c r="H32" s="32" t="n">
        <v>150</v>
      </c>
      <c r="I32" s="31" t="n">
        <v>1330</v>
      </c>
      <c r="J32" s="31" t="n">
        <v>0</v>
      </c>
      <c r="K32" s="32" t="n">
        <v>1330</v>
      </c>
      <c r="L32" s="31" t="n">
        <v>1334.565553</v>
      </c>
      <c r="M32" s="31" t="n">
        <v>0</v>
      </c>
      <c r="N32" s="31" t="n">
        <v>1334.565553</v>
      </c>
      <c r="O32" s="31" t="n">
        <v>108.74</v>
      </c>
      <c r="P32" s="31" t="n">
        <v>0</v>
      </c>
      <c r="Q32" s="32" t="n">
        <v>108.74</v>
      </c>
      <c r="R32" s="31" t="n">
        <v>1225.825553</v>
      </c>
      <c r="S32" s="31" t="n">
        <v>0</v>
      </c>
      <c r="T32" s="32" t="n">
        <v>1225.825553</v>
      </c>
      <c r="U32" s="33" t="n">
        <v>90.1733481756757</v>
      </c>
      <c r="V32" s="33"/>
      <c r="W32" s="33" t="n">
        <v>90.1733481756757</v>
      </c>
    </row>
    <row r="33" s="3" customFormat="true" ht="16.5" hidden="false" customHeight="false" outlineLevel="0" collapsed="false">
      <c r="A33" s="34" t="n">
        <v>16</v>
      </c>
      <c r="B33" s="35" t="s">
        <v>44</v>
      </c>
      <c r="C33" s="31" t="n">
        <v>55</v>
      </c>
      <c r="D33" s="31" t="n">
        <v>0</v>
      </c>
      <c r="E33" s="31" t="n">
        <v>55</v>
      </c>
      <c r="F33" s="31" t="n">
        <v>55</v>
      </c>
      <c r="G33" s="31" t="n">
        <v>0</v>
      </c>
      <c r="H33" s="32" t="n">
        <v>55</v>
      </c>
      <c r="I33" s="31" t="n">
        <v>0</v>
      </c>
      <c r="J33" s="31" t="n">
        <v>0</v>
      </c>
      <c r="K33" s="32" t="n">
        <v>0</v>
      </c>
      <c r="L33" s="31" t="n">
        <v>55</v>
      </c>
      <c r="M33" s="31" t="n">
        <v>0</v>
      </c>
      <c r="N33" s="31" t="n">
        <v>55</v>
      </c>
      <c r="O33" s="31" t="n">
        <v>55</v>
      </c>
      <c r="P33" s="31" t="n">
        <v>0</v>
      </c>
      <c r="Q33" s="32" t="n">
        <v>55</v>
      </c>
      <c r="R33" s="31" t="n">
        <v>0</v>
      </c>
      <c r="S33" s="31" t="n">
        <v>0</v>
      </c>
      <c r="T33" s="32" t="n">
        <v>0</v>
      </c>
      <c r="U33" s="33" t="n">
        <v>100</v>
      </c>
      <c r="V33" s="33"/>
      <c r="W33" s="33" t="n">
        <v>100</v>
      </c>
    </row>
    <row r="34" s="3" customFormat="true" ht="16.5" hidden="false" customHeight="false" outlineLevel="0" collapsed="false">
      <c r="A34" s="34" t="n">
        <v>17</v>
      </c>
      <c r="B34" s="35" t="s">
        <v>45</v>
      </c>
      <c r="C34" s="31" t="n">
        <v>7000</v>
      </c>
      <c r="D34" s="31" t="n">
        <v>0</v>
      </c>
      <c r="E34" s="31" t="n">
        <v>7000</v>
      </c>
      <c r="F34" s="31" t="n">
        <v>7000</v>
      </c>
      <c r="G34" s="31" t="n">
        <v>0</v>
      </c>
      <c r="H34" s="32" t="n">
        <v>7000</v>
      </c>
      <c r="I34" s="31" t="n">
        <v>0</v>
      </c>
      <c r="J34" s="31" t="n">
        <v>0</v>
      </c>
      <c r="K34" s="32" t="n">
        <v>0</v>
      </c>
      <c r="L34" s="31" t="n">
        <v>6963.378</v>
      </c>
      <c r="M34" s="31" t="n">
        <v>0</v>
      </c>
      <c r="N34" s="31" t="n">
        <v>6963.378</v>
      </c>
      <c r="O34" s="31" t="n">
        <v>6963.378</v>
      </c>
      <c r="P34" s="31" t="n">
        <v>0</v>
      </c>
      <c r="Q34" s="32" t="n">
        <v>6963.378</v>
      </c>
      <c r="R34" s="31" t="n">
        <v>0</v>
      </c>
      <c r="S34" s="31" t="n">
        <v>0</v>
      </c>
      <c r="T34" s="32" t="n">
        <v>0</v>
      </c>
      <c r="U34" s="33" t="n">
        <v>99.4768285714286</v>
      </c>
      <c r="V34" s="33"/>
      <c r="W34" s="33" t="n">
        <v>99.4768285714286</v>
      </c>
    </row>
    <row r="35" s="3" customFormat="true" ht="16.5" hidden="false" customHeight="false" outlineLevel="0" collapsed="false">
      <c r="A35" s="34" t="n">
        <v>18</v>
      </c>
      <c r="B35" s="35" t="s">
        <v>46</v>
      </c>
      <c r="C35" s="31" t="n">
        <v>230</v>
      </c>
      <c r="D35" s="31" t="n">
        <v>0</v>
      </c>
      <c r="E35" s="31" t="n">
        <v>230</v>
      </c>
      <c r="F35" s="31" t="n">
        <v>230</v>
      </c>
      <c r="G35" s="31" t="n">
        <v>0</v>
      </c>
      <c r="H35" s="32" t="n">
        <v>230</v>
      </c>
      <c r="I35" s="31" t="n">
        <v>0</v>
      </c>
      <c r="J35" s="31" t="n">
        <v>0</v>
      </c>
      <c r="K35" s="32" t="n">
        <v>0</v>
      </c>
      <c r="L35" s="31" t="n">
        <v>230</v>
      </c>
      <c r="M35" s="31" t="n">
        <v>0</v>
      </c>
      <c r="N35" s="31" t="n">
        <v>230</v>
      </c>
      <c r="O35" s="31" t="n">
        <v>230</v>
      </c>
      <c r="P35" s="31" t="n">
        <v>0</v>
      </c>
      <c r="Q35" s="32" t="n">
        <v>230</v>
      </c>
      <c r="R35" s="31" t="n">
        <v>0</v>
      </c>
      <c r="S35" s="31" t="n">
        <v>0</v>
      </c>
      <c r="T35" s="32" t="n">
        <v>0</v>
      </c>
      <c r="U35" s="33" t="n">
        <v>100</v>
      </c>
      <c r="V35" s="33"/>
      <c r="W35" s="33" t="n">
        <v>100</v>
      </c>
    </row>
    <row r="36" s="3" customFormat="true" ht="16.5" hidden="false" customHeight="false" outlineLevel="0" collapsed="false">
      <c r="A36" s="34" t="n">
        <v>19</v>
      </c>
      <c r="B36" s="35" t="s">
        <v>47</v>
      </c>
      <c r="C36" s="31" t="n">
        <v>250</v>
      </c>
      <c r="D36" s="31" t="n">
        <v>0</v>
      </c>
      <c r="E36" s="31" t="n">
        <v>250</v>
      </c>
      <c r="F36" s="31" t="n">
        <v>200</v>
      </c>
      <c r="G36" s="31" t="n">
        <v>0</v>
      </c>
      <c r="H36" s="32" t="n">
        <v>200</v>
      </c>
      <c r="I36" s="31" t="n">
        <v>50</v>
      </c>
      <c r="J36" s="31" t="n">
        <v>0</v>
      </c>
      <c r="K36" s="32" t="n">
        <v>50</v>
      </c>
      <c r="L36" s="31" t="n">
        <v>140</v>
      </c>
      <c r="M36" s="31" t="n">
        <v>0</v>
      </c>
      <c r="N36" s="31" t="n">
        <v>140</v>
      </c>
      <c r="O36" s="31" t="n">
        <v>125</v>
      </c>
      <c r="P36" s="31" t="n">
        <v>0</v>
      </c>
      <c r="Q36" s="32" t="n">
        <v>125</v>
      </c>
      <c r="R36" s="31" t="n">
        <v>15</v>
      </c>
      <c r="S36" s="31" t="n">
        <v>0</v>
      </c>
      <c r="T36" s="32" t="n">
        <v>15</v>
      </c>
      <c r="U36" s="33" t="n">
        <v>56</v>
      </c>
      <c r="V36" s="33"/>
      <c r="W36" s="33" t="n">
        <v>56</v>
      </c>
    </row>
    <row r="37" s="3" customFormat="true" ht="16.5" hidden="false" customHeight="false" outlineLevel="0" collapsed="false">
      <c r="A37" s="34" t="n">
        <v>20</v>
      </c>
      <c r="B37" s="35" t="s">
        <v>48</v>
      </c>
      <c r="C37" s="31" t="n">
        <v>70</v>
      </c>
      <c r="D37" s="31" t="n">
        <v>0</v>
      </c>
      <c r="E37" s="31" t="n">
        <v>70</v>
      </c>
      <c r="F37" s="31" t="n">
        <v>70</v>
      </c>
      <c r="G37" s="31" t="n">
        <v>0</v>
      </c>
      <c r="H37" s="32" t="n">
        <v>70</v>
      </c>
      <c r="I37" s="31" t="n">
        <v>0</v>
      </c>
      <c r="J37" s="31" t="n">
        <v>0</v>
      </c>
      <c r="K37" s="32" t="n">
        <v>0</v>
      </c>
      <c r="L37" s="31" t="n">
        <v>70</v>
      </c>
      <c r="M37" s="31" t="n">
        <v>0</v>
      </c>
      <c r="N37" s="31" t="n">
        <v>70</v>
      </c>
      <c r="O37" s="31" t="n">
        <v>70</v>
      </c>
      <c r="P37" s="31" t="n">
        <v>0</v>
      </c>
      <c r="Q37" s="32" t="n">
        <v>70</v>
      </c>
      <c r="R37" s="31" t="n">
        <v>0</v>
      </c>
      <c r="S37" s="31" t="n">
        <v>0</v>
      </c>
      <c r="T37" s="32" t="n">
        <v>0</v>
      </c>
      <c r="U37" s="33" t="n">
        <v>100</v>
      </c>
      <c r="V37" s="33"/>
      <c r="W37" s="33" t="n">
        <v>100</v>
      </c>
    </row>
    <row r="38" s="3" customFormat="true" ht="16.5" hidden="false" customHeight="false" outlineLevel="0" collapsed="false">
      <c r="A38" s="34" t="n">
        <v>21</v>
      </c>
      <c r="B38" s="35" t="s">
        <v>49</v>
      </c>
      <c r="C38" s="31" t="n">
        <v>3550</v>
      </c>
      <c r="D38" s="31" t="n">
        <v>3550</v>
      </c>
      <c r="E38" s="31" t="n">
        <v>0</v>
      </c>
      <c r="F38" s="31" t="n">
        <v>3550</v>
      </c>
      <c r="G38" s="31" t="n">
        <v>3550</v>
      </c>
      <c r="H38" s="32" t="n">
        <v>0</v>
      </c>
      <c r="I38" s="31" t="n">
        <v>0</v>
      </c>
      <c r="J38" s="31" t="n">
        <v>0</v>
      </c>
      <c r="K38" s="32" t="n">
        <v>0</v>
      </c>
      <c r="L38" s="31" t="n">
        <v>3550</v>
      </c>
      <c r="M38" s="31" t="n">
        <v>3550</v>
      </c>
      <c r="N38" s="31" t="n">
        <v>0</v>
      </c>
      <c r="O38" s="31" t="n">
        <v>3550</v>
      </c>
      <c r="P38" s="31" t="n">
        <v>3550</v>
      </c>
      <c r="Q38" s="32" t="n">
        <v>0</v>
      </c>
      <c r="R38" s="31" t="n">
        <v>0</v>
      </c>
      <c r="S38" s="31" t="n">
        <v>0</v>
      </c>
      <c r="T38" s="32" t="n">
        <v>0</v>
      </c>
      <c r="U38" s="33" t="n">
        <v>100</v>
      </c>
      <c r="V38" s="33" t="n">
        <v>100</v>
      </c>
      <c r="W38" s="33"/>
    </row>
    <row r="39" s="3" customFormat="true" ht="16.5" hidden="false" customHeight="false" outlineLevel="0" collapsed="false">
      <c r="A39" s="34" t="n">
        <v>22</v>
      </c>
      <c r="B39" s="35" t="s">
        <v>50</v>
      </c>
      <c r="C39" s="31" t="n">
        <v>80</v>
      </c>
      <c r="D39" s="31" t="n">
        <v>80</v>
      </c>
      <c r="E39" s="31" t="n">
        <v>0</v>
      </c>
      <c r="F39" s="31" t="n">
        <v>80</v>
      </c>
      <c r="G39" s="31" t="n">
        <v>80</v>
      </c>
      <c r="H39" s="32" t="n">
        <v>0</v>
      </c>
      <c r="I39" s="31" t="n">
        <v>0</v>
      </c>
      <c r="J39" s="31" t="n">
        <v>0</v>
      </c>
      <c r="K39" s="32" t="n">
        <v>0</v>
      </c>
      <c r="L39" s="31" t="n">
        <v>80</v>
      </c>
      <c r="M39" s="31" t="n">
        <v>80</v>
      </c>
      <c r="N39" s="31" t="n">
        <v>0</v>
      </c>
      <c r="O39" s="31" t="n">
        <v>80</v>
      </c>
      <c r="P39" s="31" t="n">
        <v>80</v>
      </c>
      <c r="Q39" s="32" t="n">
        <v>0</v>
      </c>
      <c r="R39" s="31" t="n">
        <v>0</v>
      </c>
      <c r="S39" s="31" t="n">
        <v>0</v>
      </c>
      <c r="T39" s="32" t="n">
        <v>0</v>
      </c>
      <c r="U39" s="33" t="n">
        <v>100</v>
      </c>
      <c r="V39" s="33" t="n">
        <v>100</v>
      </c>
      <c r="W39" s="33"/>
    </row>
    <row r="40" s="3" customFormat="true" ht="16.5" hidden="false" customHeight="false" outlineLevel="0" collapsed="false">
      <c r="A40" s="34" t="n">
        <v>23</v>
      </c>
      <c r="B40" s="35" t="s">
        <v>51</v>
      </c>
      <c r="C40" s="31" t="n">
        <v>350</v>
      </c>
      <c r="D40" s="31" t="n">
        <v>350</v>
      </c>
      <c r="E40" s="31" t="n">
        <v>0</v>
      </c>
      <c r="F40" s="31" t="n">
        <v>350</v>
      </c>
      <c r="G40" s="31" t="n">
        <v>350</v>
      </c>
      <c r="H40" s="32" t="n">
        <v>0</v>
      </c>
      <c r="I40" s="31" t="n">
        <v>0</v>
      </c>
      <c r="J40" s="31" t="n">
        <v>0</v>
      </c>
      <c r="K40" s="32" t="n">
        <v>0</v>
      </c>
      <c r="L40" s="31" t="n">
        <v>350</v>
      </c>
      <c r="M40" s="31" t="n">
        <v>350</v>
      </c>
      <c r="N40" s="31" t="n">
        <v>0</v>
      </c>
      <c r="O40" s="31" t="n">
        <v>350</v>
      </c>
      <c r="P40" s="31" t="n">
        <v>350</v>
      </c>
      <c r="Q40" s="32" t="n">
        <v>0</v>
      </c>
      <c r="R40" s="31" t="n">
        <v>0</v>
      </c>
      <c r="S40" s="31" t="n">
        <v>0</v>
      </c>
      <c r="T40" s="32" t="n">
        <v>0</v>
      </c>
      <c r="U40" s="33" t="n">
        <v>100</v>
      </c>
      <c r="V40" s="33" t="n">
        <v>100</v>
      </c>
      <c r="W40" s="33"/>
    </row>
    <row r="41" s="3" customFormat="true" ht="16.5" hidden="false" customHeight="false" outlineLevel="0" collapsed="false">
      <c r="A41" s="34" t="n">
        <v>24</v>
      </c>
      <c r="B41" s="35" t="s">
        <v>52</v>
      </c>
      <c r="C41" s="31" t="n">
        <v>1050</v>
      </c>
      <c r="D41" s="31" t="n">
        <v>1050</v>
      </c>
      <c r="E41" s="31" t="n">
        <v>0</v>
      </c>
      <c r="F41" s="31" t="n">
        <v>1050</v>
      </c>
      <c r="G41" s="31" t="n">
        <v>1050</v>
      </c>
      <c r="H41" s="32" t="n">
        <v>0</v>
      </c>
      <c r="I41" s="31" t="n">
        <v>0</v>
      </c>
      <c r="J41" s="31" t="n">
        <v>0</v>
      </c>
      <c r="K41" s="32" t="n">
        <v>0</v>
      </c>
      <c r="L41" s="31" t="n">
        <v>1050</v>
      </c>
      <c r="M41" s="31" t="n">
        <v>1050</v>
      </c>
      <c r="N41" s="31" t="n">
        <v>0</v>
      </c>
      <c r="O41" s="31" t="n">
        <v>1050</v>
      </c>
      <c r="P41" s="31" t="n">
        <v>1050</v>
      </c>
      <c r="Q41" s="32" t="n">
        <v>0</v>
      </c>
      <c r="R41" s="31" t="n">
        <v>0</v>
      </c>
      <c r="S41" s="31" t="n">
        <v>0</v>
      </c>
      <c r="T41" s="32" t="n">
        <v>0</v>
      </c>
      <c r="U41" s="33" t="n">
        <v>100</v>
      </c>
      <c r="V41" s="33" t="n">
        <v>100</v>
      </c>
      <c r="W41" s="33"/>
    </row>
    <row r="42" s="3" customFormat="true" ht="16.5" hidden="false" customHeight="false" outlineLevel="0" collapsed="false">
      <c r="A42" s="34" t="n">
        <v>25</v>
      </c>
      <c r="B42" s="35" t="s">
        <v>53</v>
      </c>
      <c r="C42" s="31" t="n">
        <v>1050</v>
      </c>
      <c r="D42" s="31" t="n">
        <v>1050</v>
      </c>
      <c r="E42" s="31" t="n">
        <v>0</v>
      </c>
      <c r="F42" s="31" t="n">
        <v>1050</v>
      </c>
      <c r="G42" s="31" t="n">
        <v>1050</v>
      </c>
      <c r="H42" s="32" t="n">
        <v>0</v>
      </c>
      <c r="I42" s="31" t="n">
        <v>0</v>
      </c>
      <c r="J42" s="31" t="n">
        <v>0</v>
      </c>
      <c r="K42" s="32" t="n">
        <v>0</v>
      </c>
      <c r="L42" s="31" t="n">
        <v>1050</v>
      </c>
      <c r="M42" s="31" t="n">
        <v>1050</v>
      </c>
      <c r="N42" s="31" t="n">
        <v>0</v>
      </c>
      <c r="O42" s="31" t="n">
        <v>1050</v>
      </c>
      <c r="P42" s="31" t="n">
        <v>1050</v>
      </c>
      <c r="Q42" s="32" t="n">
        <v>0</v>
      </c>
      <c r="R42" s="31" t="n">
        <v>0</v>
      </c>
      <c r="S42" s="31" t="n">
        <v>0</v>
      </c>
      <c r="T42" s="32" t="n">
        <v>0</v>
      </c>
      <c r="U42" s="33" t="n">
        <v>100</v>
      </c>
      <c r="V42" s="33" t="n">
        <v>100</v>
      </c>
      <c r="W42" s="33"/>
    </row>
    <row r="43" s="3" customFormat="true" ht="16.5" hidden="false" customHeight="false" outlineLevel="0" collapsed="false">
      <c r="A43" s="34" t="n">
        <v>26</v>
      </c>
      <c r="B43" s="35" t="s">
        <v>54</v>
      </c>
      <c r="C43" s="31" t="n">
        <v>5450</v>
      </c>
      <c r="D43" s="31" t="n">
        <v>5450</v>
      </c>
      <c r="E43" s="31" t="n">
        <v>0</v>
      </c>
      <c r="F43" s="31" t="n">
        <v>5450</v>
      </c>
      <c r="G43" s="31" t="n">
        <v>5450</v>
      </c>
      <c r="H43" s="32" t="n">
        <v>0</v>
      </c>
      <c r="I43" s="31" t="n">
        <v>0</v>
      </c>
      <c r="J43" s="31" t="n">
        <v>0</v>
      </c>
      <c r="K43" s="32" t="n">
        <v>0</v>
      </c>
      <c r="L43" s="31" t="n">
        <v>5450</v>
      </c>
      <c r="M43" s="31" t="n">
        <v>5450</v>
      </c>
      <c r="N43" s="31" t="n">
        <v>0</v>
      </c>
      <c r="O43" s="31" t="n">
        <v>5450</v>
      </c>
      <c r="P43" s="31" t="n">
        <v>5450</v>
      </c>
      <c r="Q43" s="32" t="n">
        <v>0</v>
      </c>
      <c r="R43" s="31" t="n">
        <v>0</v>
      </c>
      <c r="S43" s="31" t="n">
        <v>0</v>
      </c>
      <c r="T43" s="32" t="n">
        <v>0</v>
      </c>
      <c r="U43" s="33" t="n">
        <v>100</v>
      </c>
      <c r="V43" s="33" t="n">
        <v>100</v>
      </c>
      <c r="W43" s="33"/>
    </row>
    <row r="44" s="3" customFormat="true" ht="16.5" hidden="false" customHeight="false" outlineLevel="0" collapsed="false">
      <c r="A44" s="34" t="n">
        <v>27</v>
      </c>
      <c r="B44" s="35" t="s">
        <v>55</v>
      </c>
      <c r="C44" s="31" t="n">
        <v>4200</v>
      </c>
      <c r="D44" s="31" t="n">
        <v>4200</v>
      </c>
      <c r="E44" s="31" t="n">
        <v>0</v>
      </c>
      <c r="F44" s="31" t="n">
        <v>4200</v>
      </c>
      <c r="G44" s="31" t="n">
        <v>4200</v>
      </c>
      <c r="H44" s="32" t="n">
        <v>0</v>
      </c>
      <c r="I44" s="31" t="n">
        <v>0</v>
      </c>
      <c r="J44" s="31" t="n">
        <v>0</v>
      </c>
      <c r="K44" s="32" t="n">
        <v>0</v>
      </c>
      <c r="L44" s="31" t="n">
        <v>4200</v>
      </c>
      <c r="M44" s="31" t="n">
        <v>4200</v>
      </c>
      <c r="N44" s="31" t="n">
        <v>0</v>
      </c>
      <c r="O44" s="31" t="n">
        <v>4200</v>
      </c>
      <c r="P44" s="31" t="n">
        <v>4200</v>
      </c>
      <c r="Q44" s="32" t="n">
        <v>0</v>
      </c>
      <c r="R44" s="31" t="n">
        <v>0</v>
      </c>
      <c r="S44" s="31" t="n">
        <v>0</v>
      </c>
      <c r="T44" s="32" t="n">
        <v>0</v>
      </c>
      <c r="U44" s="33" t="n">
        <v>100</v>
      </c>
      <c r="V44" s="33" t="n">
        <v>100</v>
      </c>
      <c r="W44" s="33"/>
    </row>
    <row r="45" s="3" customFormat="true" ht="16.5" hidden="false" customHeight="false" outlineLevel="0" collapsed="false">
      <c r="A45" s="34" t="n">
        <v>28</v>
      </c>
      <c r="B45" s="35" t="s">
        <v>56</v>
      </c>
      <c r="C45" s="31" t="n">
        <v>1050</v>
      </c>
      <c r="D45" s="31" t="n">
        <v>1050</v>
      </c>
      <c r="E45" s="31" t="n">
        <v>0</v>
      </c>
      <c r="F45" s="31" t="n">
        <v>1050</v>
      </c>
      <c r="G45" s="31" t="n">
        <v>1050</v>
      </c>
      <c r="H45" s="32" t="n">
        <v>0</v>
      </c>
      <c r="I45" s="31" t="n">
        <v>0</v>
      </c>
      <c r="J45" s="31" t="n">
        <v>0</v>
      </c>
      <c r="K45" s="32" t="n">
        <v>0</v>
      </c>
      <c r="L45" s="31" t="n">
        <v>550</v>
      </c>
      <c r="M45" s="31" t="n">
        <v>550</v>
      </c>
      <c r="N45" s="31" t="n">
        <v>0</v>
      </c>
      <c r="O45" s="31" t="n">
        <v>550</v>
      </c>
      <c r="P45" s="31" t="n">
        <v>550</v>
      </c>
      <c r="Q45" s="32" t="n">
        <v>0</v>
      </c>
      <c r="R45" s="31" t="n">
        <v>0</v>
      </c>
      <c r="S45" s="31" t="n">
        <v>0</v>
      </c>
      <c r="T45" s="32" t="n">
        <v>0</v>
      </c>
      <c r="U45" s="33" t="n">
        <v>52.3809523809524</v>
      </c>
      <c r="V45" s="33" t="n">
        <v>52.3809523809524</v>
      </c>
      <c r="W45" s="33"/>
    </row>
    <row r="46" s="3" customFormat="true" ht="16.5" hidden="false" customHeight="false" outlineLevel="0" collapsed="false">
      <c r="A46" s="34" t="n">
        <v>29</v>
      </c>
      <c r="B46" s="35" t="s">
        <v>57</v>
      </c>
      <c r="C46" s="31" t="n">
        <v>134.072</v>
      </c>
      <c r="D46" s="31" t="n">
        <v>134.072</v>
      </c>
      <c r="E46" s="31" t="n">
        <v>0</v>
      </c>
      <c r="F46" s="31" t="n">
        <v>134.072</v>
      </c>
      <c r="G46" s="31" t="n">
        <v>134.072</v>
      </c>
      <c r="H46" s="32" t="n">
        <v>0</v>
      </c>
      <c r="I46" s="31" t="n">
        <v>0</v>
      </c>
      <c r="J46" s="31" t="n">
        <v>0</v>
      </c>
      <c r="K46" s="32" t="n">
        <v>0</v>
      </c>
      <c r="L46" s="31" t="n">
        <v>134.072</v>
      </c>
      <c r="M46" s="31" t="n">
        <v>134.072</v>
      </c>
      <c r="N46" s="31" t="n">
        <v>0</v>
      </c>
      <c r="O46" s="31" t="n">
        <v>134.072</v>
      </c>
      <c r="P46" s="31" t="n">
        <v>134.072</v>
      </c>
      <c r="Q46" s="32" t="n">
        <v>0</v>
      </c>
      <c r="R46" s="31" t="n">
        <v>0</v>
      </c>
      <c r="S46" s="31" t="n">
        <v>0</v>
      </c>
      <c r="T46" s="32" t="n">
        <v>0</v>
      </c>
      <c r="U46" s="33" t="n">
        <v>100</v>
      </c>
      <c r="V46" s="33" t="n">
        <v>100</v>
      </c>
      <c r="W46" s="33"/>
    </row>
    <row r="47" s="3" customFormat="true" ht="16.5" hidden="false" customHeight="false" outlineLevel="0" collapsed="false">
      <c r="A47" s="34" t="n">
        <v>30</v>
      </c>
      <c r="B47" s="35" t="s">
        <v>58</v>
      </c>
      <c r="C47" s="31" t="n">
        <v>1100</v>
      </c>
      <c r="D47" s="31" t="n">
        <v>1100</v>
      </c>
      <c r="E47" s="31" t="n">
        <v>0</v>
      </c>
      <c r="F47" s="31" t="n">
        <v>1100</v>
      </c>
      <c r="G47" s="31" t="n">
        <v>1100</v>
      </c>
      <c r="H47" s="32" t="n">
        <v>0</v>
      </c>
      <c r="I47" s="31" t="n">
        <v>0</v>
      </c>
      <c r="J47" s="31" t="n">
        <v>0</v>
      </c>
      <c r="K47" s="32" t="n">
        <v>0</v>
      </c>
      <c r="L47" s="31" t="n">
        <v>1100</v>
      </c>
      <c r="M47" s="31" t="n">
        <v>1100</v>
      </c>
      <c r="N47" s="31" t="n">
        <v>0</v>
      </c>
      <c r="O47" s="31" t="n">
        <v>1100</v>
      </c>
      <c r="P47" s="31" t="n">
        <v>1100</v>
      </c>
      <c r="Q47" s="32" t="n">
        <v>0</v>
      </c>
      <c r="R47" s="31" t="n">
        <v>0</v>
      </c>
      <c r="S47" s="31" t="n">
        <v>0</v>
      </c>
      <c r="T47" s="32" t="n">
        <v>0</v>
      </c>
      <c r="U47" s="33" t="n">
        <v>100</v>
      </c>
      <c r="V47" s="33" t="n">
        <v>100</v>
      </c>
      <c r="W47" s="33"/>
    </row>
    <row r="48" s="3" customFormat="true" ht="16.5" hidden="false" customHeight="false" outlineLevel="0" collapsed="false">
      <c r="A48" s="34" t="n">
        <v>31</v>
      </c>
      <c r="B48" s="35" t="s">
        <v>59</v>
      </c>
      <c r="C48" s="31" t="n">
        <v>1800</v>
      </c>
      <c r="D48" s="31" t="n">
        <v>1800</v>
      </c>
      <c r="E48" s="31" t="n">
        <v>0</v>
      </c>
      <c r="F48" s="31" t="n">
        <v>1800</v>
      </c>
      <c r="G48" s="31" t="n">
        <v>1800</v>
      </c>
      <c r="H48" s="32" t="n">
        <v>0</v>
      </c>
      <c r="I48" s="31" t="n">
        <v>0</v>
      </c>
      <c r="J48" s="31" t="n">
        <v>0</v>
      </c>
      <c r="K48" s="32" t="n">
        <v>0</v>
      </c>
      <c r="L48" s="31" t="n">
        <v>950</v>
      </c>
      <c r="M48" s="31" t="n">
        <v>950</v>
      </c>
      <c r="N48" s="31" t="n">
        <v>0</v>
      </c>
      <c r="O48" s="31" t="n">
        <v>950</v>
      </c>
      <c r="P48" s="31" t="n">
        <v>950</v>
      </c>
      <c r="Q48" s="32" t="n">
        <v>0</v>
      </c>
      <c r="R48" s="31" t="n">
        <v>0</v>
      </c>
      <c r="S48" s="31" t="n">
        <v>0</v>
      </c>
      <c r="T48" s="32" t="n">
        <v>0</v>
      </c>
      <c r="U48" s="33" t="n">
        <v>52.7777777777778</v>
      </c>
      <c r="V48" s="33" t="n">
        <v>52.7777777777778</v>
      </c>
      <c r="W48" s="33"/>
    </row>
    <row r="49" s="3" customFormat="true" ht="16.5" hidden="false" customHeight="false" outlineLevel="0" collapsed="false">
      <c r="A49" s="34" t="n">
        <v>32</v>
      </c>
      <c r="B49" s="35" t="s">
        <v>60</v>
      </c>
      <c r="C49" s="31" t="n">
        <v>5450</v>
      </c>
      <c r="D49" s="31" t="n">
        <v>5450</v>
      </c>
      <c r="E49" s="31" t="n">
        <v>0</v>
      </c>
      <c r="F49" s="31" t="n">
        <v>5450</v>
      </c>
      <c r="G49" s="31" t="n">
        <v>5450</v>
      </c>
      <c r="H49" s="32" t="n">
        <v>0</v>
      </c>
      <c r="I49" s="31" t="n">
        <v>0</v>
      </c>
      <c r="J49" s="31" t="n">
        <v>0</v>
      </c>
      <c r="K49" s="32" t="n">
        <v>0</v>
      </c>
      <c r="L49" s="31" t="n">
        <v>5450</v>
      </c>
      <c r="M49" s="31" t="n">
        <v>5450</v>
      </c>
      <c r="N49" s="31" t="n">
        <v>0</v>
      </c>
      <c r="O49" s="31" t="n">
        <v>5450</v>
      </c>
      <c r="P49" s="31" t="n">
        <v>5450</v>
      </c>
      <c r="Q49" s="32" t="n">
        <v>0</v>
      </c>
      <c r="R49" s="31" t="n">
        <v>0</v>
      </c>
      <c r="S49" s="31" t="n">
        <v>0</v>
      </c>
      <c r="T49" s="32" t="n">
        <v>0</v>
      </c>
      <c r="U49" s="33" t="n">
        <v>100</v>
      </c>
      <c r="V49" s="33" t="n">
        <v>100</v>
      </c>
      <c r="W49" s="33"/>
    </row>
    <row r="50" s="3" customFormat="true" ht="16.5" hidden="false" customHeight="false" outlineLevel="0" collapsed="false">
      <c r="A50" s="34" t="n">
        <v>33</v>
      </c>
      <c r="B50" s="35" t="s">
        <v>61</v>
      </c>
      <c r="C50" s="31" t="n">
        <v>1050</v>
      </c>
      <c r="D50" s="31" t="n">
        <v>1050</v>
      </c>
      <c r="E50" s="31" t="n">
        <v>0</v>
      </c>
      <c r="F50" s="31" t="n">
        <v>1050</v>
      </c>
      <c r="G50" s="31" t="n">
        <v>1050</v>
      </c>
      <c r="H50" s="32" t="n">
        <v>0</v>
      </c>
      <c r="I50" s="31" t="n">
        <v>0</v>
      </c>
      <c r="J50" s="31" t="n">
        <v>0</v>
      </c>
      <c r="K50" s="32" t="n">
        <v>0</v>
      </c>
      <c r="L50" s="31" t="n">
        <v>1050</v>
      </c>
      <c r="M50" s="31" t="n">
        <v>1050</v>
      </c>
      <c r="N50" s="31" t="n">
        <v>0</v>
      </c>
      <c r="O50" s="31" t="n">
        <v>1050</v>
      </c>
      <c r="P50" s="31" t="n">
        <v>1050</v>
      </c>
      <c r="Q50" s="32" t="n">
        <v>0</v>
      </c>
      <c r="R50" s="31" t="n">
        <v>0</v>
      </c>
      <c r="S50" s="31" t="n">
        <v>0</v>
      </c>
      <c r="T50" s="32" t="n">
        <v>0</v>
      </c>
      <c r="U50" s="33" t="n">
        <v>100</v>
      </c>
      <c r="V50" s="33" t="n">
        <v>100</v>
      </c>
      <c r="W50" s="33"/>
    </row>
    <row r="51" s="3" customFormat="true" ht="16.5" hidden="false" customHeight="false" outlineLevel="0" collapsed="false">
      <c r="A51" s="34"/>
      <c r="B51" s="35"/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0</v>
      </c>
      <c r="I51" s="31" t="n">
        <v>0</v>
      </c>
      <c r="J51" s="31" t="n">
        <v>0</v>
      </c>
      <c r="K51" s="32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2" t="n">
        <v>0</v>
      </c>
      <c r="R51" s="31" t="n">
        <v>0</v>
      </c>
      <c r="S51" s="31" t="n">
        <v>0</v>
      </c>
      <c r="T51" s="32" t="n">
        <v>0</v>
      </c>
      <c r="U51" s="33"/>
      <c r="V51" s="33"/>
      <c r="W51" s="33"/>
    </row>
    <row r="52" s="3" customFormat="true" ht="16.5" hidden="false" customHeight="false" outlineLevel="0" collapsed="false">
      <c r="A52" s="34"/>
      <c r="B52" s="35"/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0</v>
      </c>
      <c r="I52" s="31" t="n">
        <v>0</v>
      </c>
      <c r="J52" s="31" t="n">
        <v>0</v>
      </c>
      <c r="K52" s="32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2" t="n">
        <v>0</v>
      </c>
      <c r="R52" s="31" t="n">
        <v>0</v>
      </c>
      <c r="S52" s="31" t="n">
        <v>0</v>
      </c>
      <c r="T52" s="32" t="n">
        <v>0</v>
      </c>
      <c r="U52" s="33"/>
      <c r="V52" s="33"/>
      <c r="W52" s="33"/>
    </row>
    <row r="53" s="24" customFormat="true" ht="16.5" hidden="false" customHeight="false" outlineLevel="0" collapsed="false">
      <c r="A53" s="25" t="s">
        <v>62</v>
      </c>
      <c r="B53" s="26" t="s">
        <v>63</v>
      </c>
      <c r="C53" s="27" t="n">
        <v>612219.928</v>
      </c>
      <c r="D53" s="27" t="n">
        <v>512139.928</v>
      </c>
      <c r="E53" s="27" t="n">
        <v>100080</v>
      </c>
      <c r="F53" s="27" t="n">
        <v>418960.928</v>
      </c>
      <c r="G53" s="27" t="n">
        <v>367515.928</v>
      </c>
      <c r="H53" s="28" t="n">
        <v>51445</v>
      </c>
      <c r="I53" s="27" t="n">
        <v>193259</v>
      </c>
      <c r="J53" s="27" t="n">
        <v>144624</v>
      </c>
      <c r="K53" s="28" t="n">
        <v>48635</v>
      </c>
      <c r="L53" s="27" t="n">
        <v>613694.419515</v>
      </c>
      <c r="M53" s="27" t="n">
        <v>518819.467816</v>
      </c>
      <c r="N53" s="27" t="n">
        <v>94874.951699</v>
      </c>
      <c r="O53" s="27" t="n">
        <v>397900.215746</v>
      </c>
      <c r="P53" s="27" t="n">
        <v>351441.15955</v>
      </c>
      <c r="Q53" s="28" t="n">
        <v>46459.056196</v>
      </c>
      <c r="R53" s="27" t="n">
        <v>215794.203769</v>
      </c>
      <c r="S53" s="27" t="n">
        <v>167378.308266</v>
      </c>
      <c r="T53" s="28" t="n">
        <v>48415.895503</v>
      </c>
      <c r="U53" s="29" t="n">
        <v>100.24084343674</v>
      </c>
      <c r="V53" s="29" t="n">
        <v>101.304241175275</v>
      </c>
      <c r="W53" s="29" t="n">
        <v>94.7991124090727</v>
      </c>
    </row>
    <row r="54" customFormat="false" ht="16.5" hidden="false" customHeight="false" outlineLevel="0" collapsed="false">
      <c r="A54" s="34" t="n">
        <v>1</v>
      </c>
      <c r="B54" s="36" t="s">
        <v>64</v>
      </c>
      <c r="C54" s="31" t="n">
        <v>5328</v>
      </c>
      <c r="D54" s="31" t="n">
        <v>130</v>
      </c>
      <c r="E54" s="31" t="n">
        <v>5198</v>
      </c>
      <c r="F54" s="31" t="n">
        <v>5328</v>
      </c>
      <c r="G54" s="31" t="n">
        <v>130</v>
      </c>
      <c r="H54" s="32" t="n">
        <v>5198</v>
      </c>
      <c r="I54" s="31" t="n">
        <v>0</v>
      </c>
      <c r="J54" s="31" t="n">
        <v>0</v>
      </c>
      <c r="K54" s="32" t="n">
        <v>0</v>
      </c>
      <c r="L54" s="31" t="n">
        <v>4050.531</v>
      </c>
      <c r="M54" s="31" t="n">
        <v>130</v>
      </c>
      <c r="N54" s="31" t="n">
        <v>3920.531</v>
      </c>
      <c r="O54" s="31" t="n">
        <v>4050.531</v>
      </c>
      <c r="P54" s="31" t="n">
        <v>130</v>
      </c>
      <c r="Q54" s="32" t="n">
        <v>3920.531</v>
      </c>
      <c r="R54" s="31" t="n">
        <v>0</v>
      </c>
      <c r="S54" s="31" t="n">
        <v>0</v>
      </c>
      <c r="T54" s="32" t="n">
        <v>0</v>
      </c>
      <c r="U54" s="33" t="n">
        <v>76.0234797297297</v>
      </c>
      <c r="V54" s="33" t="n">
        <v>100</v>
      </c>
      <c r="W54" s="33" t="n">
        <v>75.4238360908042</v>
      </c>
    </row>
    <row r="55" customFormat="false" ht="16.5" hidden="false" customHeight="false" outlineLevel="0" collapsed="false">
      <c r="A55" s="34" t="n">
        <f aca="false">A54+1</f>
        <v>2</v>
      </c>
      <c r="B55" s="36" t="s">
        <v>65</v>
      </c>
      <c r="C55" s="31" t="n">
        <v>34795.08</v>
      </c>
      <c r="D55" s="31" t="n">
        <v>29328.08</v>
      </c>
      <c r="E55" s="31" t="n">
        <v>5467</v>
      </c>
      <c r="F55" s="31" t="n">
        <v>25803.08</v>
      </c>
      <c r="G55" s="31" t="n">
        <v>22671.08</v>
      </c>
      <c r="H55" s="32" t="n">
        <v>3132</v>
      </c>
      <c r="I55" s="31" t="n">
        <v>8992</v>
      </c>
      <c r="J55" s="31" t="n">
        <v>6657</v>
      </c>
      <c r="K55" s="32" t="n">
        <v>2335</v>
      </c>
      <c r="L55" s="31" t="n">
        <v>34379.622</v>
      </c>
      <c r="M55" s="31" t="n">
        <v>29407.019</v>
      </c>
      <c r="N55" s="31" t="n">
        <v>4972.603</v>
      </c>
      <c r="O55" s="31" t="n">
        <v>25254.114</v>
      </c>
      <c r="P55" s="31" t="n">
        <v>22573.511</v>
      </c>
      <c r="Q55" s="32" t="n">
        <v>2680.603</v>
      </c>
      <c r="R55" s="31" t="n">
        <v>9125.508</v>
      </c>
      <c r="S55" s="31" t="n">
        <v>6833.508</v>
      </c>
      <c r="T55" s="32" t="n">
        <v>2292</v>
      </c>
      <c r="U55" s="33" t="n">
        <v>98.8059863635893</v>
      </c>
      <c r="V55" s="33" t="n">
        <v>100.269158431101</v>
      </c>
      <c r="W55" s="33" t="n">
        <v>90.9567038595208</v>
      </c>
    </row>
    <row r="56" customFormat="false" ht="16.5" hidden="false" customHeight="false" outlineLevel="0" collapsed="false">
      <c r="A56" s="34" t="n">
        <f aca="false">A55+1</f>
        <v>3</v>
      </c>
      <c r="B56" s="36" t="s">
        <v>66</v>
      </c>
      <c r="C56" s="31" t="n">
        <v>62498.331</v>
      </c>
      <c r="D56" s="31" t="n">
        <v>57440.331</v>
      </c>
      <c r="E56" s="31" t="n">
        <v>5058</v>
      </c>
      <c r="F56" s="31" t="n">
        <v>51354.331</v>
      </c>
      <c r="G56" s="31" t="n">
        <v>48703.331</v>
      </c>
      <c r="H56" s="32" t="n">
        <v>2651</v>
      </c>
      <c r="I56" s="31" t="n">
        <v>11144</v>
      </c>
      <c r="J56" s="31" t="n">
        <v>8737</v>
      </c>
      <c r="K56" s="32" t="n">
        <v>2407</v>
      </c>
      <c r="L56" s="31" t="n">
        <v>60103.651953</v>
      </c>
      <c r="M56" s="31" t="n">
        <v>55225.4495</v>
      </c>
      <c r="N56" s="31" t="n">
        <v>4878.202453</v>
      </c>
      <c r="O56" s="31" t="n">
        <v>49200.3935</v>
      </c>
      <c r="P56" s="31" t="n">
        <v>46711.3915</v>
      </c>
      <c r="Q56" s="32" t="n">
        <v>2489.002</v>
      </c>
      <c r="R56" s="31" t="n">
        <v>10903.258453</v>
      </c>
      <c r="S56" s="31" t="n">
        <v>8514.058</v>
      </c>
      <c r="T56" s="32" t="n">
        <v>2389.200453</v>
      </c>
      <c r="U56" s="33" t="n">
        <v>96.1684112060529</v>
      </c>
      <c r="V56" s="33" t="n">
        <v>96.1440307507977</v>
      </c>
      <c r="W56" s="33" t="n">
        <v>96.4452837682879</v>
      </c>
    </row>
    <row r="57" customFormat="false" ht="16.5" hidden="false" customHeight="false" outlineLevel="0" collapsed="false">
      <c r="A57" s="34" t="n">
        <f aca="false">A56+1</f>
        <v>4</v>
      </c>
      <c r="B57" s="36" t="s">
        <v>67</v>
      </c>
      <c r="C57" s="31" t="n">
        <v>39013</v>
      </c>
      <c r="D57" s="31" t="n">
        <v>31991</v>
      </c>
      <c r="E57" s="31" t="n">
        <v>7022</v>
      </c>
      <c r="F57" s="31" t="n">
        <v>28743</v>
      </c>
      <c r="G57" s="31" t="n">
        <v>25426</v>
      </c>
      <c r="H57" s="32" t="n">
        <v>3317</v>
      </c>
      <c r="I57" s="31" t="n">
        <v>10270</v>
      </c>
      <c r="J57" s="31" t="n">
        <v>6565</v>
      </c>
      <c r="K57" s="32" t="n">
        <v>3705</v>
      </c>
      <c r="L57" s="31" t="n">
        <v>38484.953716</v>
      </c>
      <c r="M57" s="31" t="n">
        <v>31721.025816</v>
      </c>
      <c r="N57" s="31" t="n">
        <v>6763.9279</v>
      </c>
      <c r="O57" s="31" t="n">
        <v>28296.0879</v>
      </c>
      <c r="P57" s="31" t="n">
        <v>25237.16</v>
      </c>
      <c r="Q57" s="32" t="n">
        <v>3058.9279</v>
      </c>
      <c r="R57" s="31" t="n">
        <v>10188.865816</v>
      </c>
      <c r="S57" s="31" t="n">
        <v>6483.865816</v>
      </c>
      <c r="T57" s="32" t="n">
        <v>3705</v>
      </c>
      <c r="U57" s="33" t="n">
        <v>98.6464863404506</v>
      </c>
      <c r="V57" s="33" t="n">
        <v>99.156093326248</v>
      </c>
      <c r="W57" s="33" t="n">
        <v>96.3248063229849</v>
      </c>
    </row>
    <row r="58" customFormat="false" ht="16.5" hidden="false" customHeight="false" outlineLevel="0" collapsed="false">
      <c r="A58" s="34" t="n">
        <f aca="false">A57+1</f>
        <v>5</v>
      </c>
      <c r="B58" s="36" t="s">
        <v>68</v>
      </c>
      <c r="C58" s="31" t="n">
        <v>14576</v>
      </c>
      <c r="D58" s="31" t="n">
        <v>11145</v>
      </c>
      <c r="E58" s="31" t="n">
        <v>3431</v>
      </c>
      <c r="F58" s="31" t="n">
        <v>14310</v>
      </c>
      <c r="G58" s="31" t="n">
        <v>11145</v>
      </c>
      <c r="H58" s="32" t="n">
        <v>3165</v>
      </c>
      <c r="I58" s="31" t="n">
        <v>266</v>
      </c>
      <c r="J58" s="31" t="n">
        <v>0</v>
      </c>
      <c r="K58" s="32" t="n">
        <v>266</v>
      </c>
      <c r="L58" s="31" t="n">
        <v>14524.409946</v>
      </c>
      <c r="M58" s="31" t="n">
        <v>11296.01</v>
      </c>
      <c r="N58" s="31" t="n">
        <v>3228.399946</v>
      </c>
      <c r="O58" s="31" t="n">
        <v>14258.409946</v>
      </c>
      <c r="P58" s="31" t="n">
        <v>11296.01</v>
      </c>
      <c r="Q58" s="32" t="n">
        <v>2962.399946</v>
      </c>
      <c r="R58" s="31" t="n">
        <v>266</v>
      </c>
      <c r="S58" s="31" t="n">
        <v>0</v>
      </c>
      <c r="T58" s="32" t="n">
        <v>266</v>
      </c>
      <c r="U58" s="33" t="n">
        <v>99.6460616492865</v>
      </c>
      <c r="V58" s="33" t="n">
        <v>101.354957379991</v>
      </c>
      <c r="W58" s="33" t="n">
        <v>94.0950144564267</v>
      </c>
    </row>
    <row r="59" customFormat="false" ht="16.5" hidden="false" customHeight="false" outlineLevel="0" collapsed="false">
      <c r="A59" s="34" t="n">
        <f aca="false">A58+1</f>
        <v>6</v>
      </c>
      <c r="B59" s="36" t="s">
        <v>69</v>
      </c>
      <c r="C59" s="31" t="n">
        <v>34023</v>
      </c>
      <c r="D59" s="31" t="n">
        <v>28163</v>
      </c>
      <c r="E59" s="31" t="n">
        <v>5860</v>
      </c>
      <c r="F59" s="31" t="n">
        <v>23036</v>
      </c>
      <c r="G59" s="31" t="n">
        <v>20810</v>
      </c>
      <c r="H59" s="32" t="n">
        <v>2226</v>
      </c>
      <c r="I59" s="31" t="n">
        <v>10987</v>
      </c>
      <c r="J59" s="31" t="n">
        <v>7353</v>
      </c>
      <c r="K59" s="32" t="n">
        <v>3634</v>
      </c>
      <c r="L59" s="31" t="n">
        <v>34766.405</v>
      </c>
      <c r="M59" s="31" t="n">
        <v>28992.735</v>
      </c>
      <c r="N59" s="31" t="n">
        <v>5773.67</v>
      </c>
      <c r="O59" s="31" t="n">
        <v>23770.805</v>
      </c>
      <c r="P59" s="31" t="n">
        <v>21621.476</v>
      </c>
      <c r="Q59" s="32" t="n">
        <v>2149.329</v>
      </c>
      <c r="R59" s="31" t="n">
        <v>10995.6</v>
      </c>
      <c r="S59" s="31" t="n">
        <v>7371.259</v>
      </c>
      <c r="T59" s="32" t="n">
        <v>3624.341</v>
      </c>
      <c r="U59" s="33" t="n">
        <v>102.185007201011</v>
      </c>
      <c r="V59" s="33" t="n">
        <v>102.946188261194</v>
      </c>
      <c r="W59" s="33" t="n">
        <v>98.5267918088737</v>
      </c>
    </row>
    <row r="60" customFormat="false" ht="16.5" hidden="false" customHeight="false" outlineLevel="0" collapsed="false">
      <c r="A60" s="34" t="n">
        <f aca="false">A59+1</f>
        <v>7</v>
      </c>
      <c r="B60" s="36" t="s">
        <v>70</v>
      </c>
      <c r="C60" s="31" t="n">
        <v>34873</v>
      </c>
      <c r="D60" s="31" t="n">
        <v>26312</v>
      </c>
      <c r="E60" s="31" t="n">
        <v>8561</v>
      </c>
      <c r="F60" s="31" t="n">
        <v>32014</v>
      </c>
      <c r="G60" s="31" t="n">
        <v>24396</v>
      </c>
      <c r="H60" s="32" t="n">
        <v>7618</v>
      </c>
      <c r="I60" s="31" t="n">
        <v>2859</v>
      </c>
      <c r="J60" s="31" t="n">
        <v>1916</v>
      </c>
      <c r="K60" s="32" t="n">
        <v>943</v>
      </c>
      <c r="L60" s="31" t="n">
        <v>31644.3844</v>
      </c>
      <c r="M60" s="31" t="n">
        <v>24160.89</v>
      </c>
      <c r="N60" s="31" t="n">
        <v>7483.4944</v>
      </c>
      <c r="O60" s="31" t="n">
        <v>28819.31645</v>
      </c>
      <c r="P60" s="31" t="n">
        <v>22276.637</v>
      </c>
      <c r="Q60" s="32" t="n">
        <v>6542.67945</v>
      </c>
      <c r="R60" s="31" t="n">
        <v>2825.06795</v>
      </c>
      <c r="S60" s="31" t="n">
        <v>1884.253</v>
      </c>
      <c r="T60" s="32" t="n">
        <v>940.81495</v>
      </c>
      <c r="U60" s="33" t="n">
        <v>90.7417899234365</v>
      </c>
      <c r="V60" s="33" t="n">
        <v>91.824604743083</v>
      </c>
      <c r="W60" s="33" t="n">
        <v>87.4137881088658</v>
      </c>
    </row>
    <row r="61" customFormat="false" ht="16.5" hidden="false" customHeight="false" outlineLevel="0" collapsed="false">
      <c r="A61" s="34" t="n">
        <f aca="false">A60+1</f>
        <v>8</v>
      </c>
      <c r="B61" s="36" t="s">
        <v>71</v>
      </c>
      <c r="C61" s="31" t="n">
        <v>52262.589</v>
      </c>
      <c r="D61" s="31" t="n">
        <v>45741.589</v>
      </c>
      <c r="E61" s="31" t="n">
        <v>6521</v>
      </c>
      <c r="F61" s="31" t="n">
        <v>40289.589</v>
      </c>
      <c r="G61" s="31" t="n">
        <v>37090.589</v>
      </c>
      <c r="H61" s="32" t="n">
        <v>3199</v>
      </c>
      <c r="I61" s="31" t="n">
        <v>11973</v>
      </c>
      <c r="J61" s="31" t="n">
        <v>8651</v>
      </c>
      <c r="K61" s="32" t="n">
        <v>3322</v>
      </c>
      <c r="L61" s="31" t="n">
        <v>46257.7115</v>
      </c>
      <c r="M61" s="31" t="n">
        <v>39968.297</v>
      </c>
      <c r="N61" s="31" t="n">
        <v>6289.4145</v>
      </c>
      <c r="O61" s="31" t="n">
        <v>34467.3085</v>
      </c>
      <c r="P61" s="31" t="n">
        <v>31491.808</v>
      </c>
      <c r="Q61" s="32" t="n">
        <v>2975.5005</v>
      </c>
      <c r="R61" s="31" t="n">
        <v>11790.403</v>
      </c>
      <c r="S61" s="31" t="n">
        <v>8476.489</v>
      </c>
      <c r="T61" s="32" t="n">
        <v>3313.914</v>
      </c>
      <c r="U61" s="33" t="n">
        <v>88.5101798152403</v>
      </c>
      <c r="V61" s="33" t="n">
        <v>87.3784620818485</v>
      </c>
      <c r="W61" s="33" t="n">
        <v>96.4486198435823</v>
      </c>
    </row>
    <row r="62" customFormat="false" ht="16.5" hidden="false" customHeight="false" outlineLevel="0" collapsed="false">
      <c r="A62" s="34" t="n">
        <f aca="false">A61+1</f>
        <v>9</v>
      </c>
      <c r="B62" s="36" t="s">
        <v>72</v>
      </c>
      <c r="C62" s="31" t="n">
        <v>102424</v>
      </c>
      <c r="D62" s="31" t="n">
        <v>87640</v>
      </c>
      <c r="E62" s="31" t="n">
        <v>14784</v>
      </c>
      <c r="F62" s="31" t="n">
        <v>42696</v>
      </c>
      <c r="G62" s="31" t="n">
        <v>40500</v>
      </c>
      <c r="H62" s="32" t="n">
        <v>2196</v>
      </c>
      <c r="I62" s="31" t="n">
        <v>59728</v>
      </c>
      <c r="J62" s="31" t="n">
        <v>47140</v>
      </c>
      <c r="K62" s="32" t="n">
        <v>12588</v>
      </c>
      <c r="L62" s="31" t="n">
        <v>99814.63495</v>
      </c>
      <c r="M62" s="31" t="n">
        <v>85194.35165</v>
      </c>
      <c r="N62" s="31" t="n">
        <v>14620.2833</v>
      </c>
      <c r="O62" s="31" t="n">
        <v>38377.574</v>
      </c>
      <c r="P62" s="31" t="n">
        <v>36314.133</v>
      </c>
      <c r="Q62" s="32" t="n">
        <v>2063.441</v>
      </c>
      <c r="R62" s="31" t="n">
        <v>61437.06095</v>
      </c>
      <c r="S62" s="31" t="n">
        <v>48880.21865</v>
      </c>
      <c r="T62" s="32" t="n">
        <v>12556.8423</v>
      </c>
      <c r="U62" s="33" t="n">
        <v>97.4523890396782</v>
      </c>
      <c r="V62" s="33" t="n">
        <v>97.2094382131447</v>
      </c>
      <c r="W62" s="33" t="n">
        <v>98.8926089015152</v>
      </c>
    </row>
    <row r="63" customFormat="false" ht="16.5" hidden="false" customHeight="false" outlineLevel="0" collapsed="false">
      <c r="A63" s="34" t="n">
        <f aca="false">A62+1</f>
        <v>10</v>
      </c>
      <c r="B63" s="36" t="s">
        <v>73</v>
      </c>
      <c r="C63" s="31" t="n">
        <v>57771</v>
      </c>
      <c r="D63" s="31" t="n">
        <v>49500</v>
      </c>
      <c r="E63" s="31" t="n">
        <v>8271</v>
      </c>
      <c r="F63" s="31" t="n">
        <v>50389</v>
      </c>
      <c r="G63" s="31" t="n">
        <v>43575</v>
      </c>
      <c r="H63" s="32" t="n">
        <v>6814</v>
      </c>
      <c r="I63" s="31" t="n">
        <v>7382</v>
      </c>
      <c r="J63" s="31" t="n">
        <v>5925</v>
      </c>
      <c r="K63" s="32" t="n">
        <v>1457</v>
      </c>
      <c r="L63" s="31" t="n">
        <v>55038.4738</v>
      </c>
      <c r="M63" s="31" t="n">
        <v>47492.987</v>
      </c>
      <c r="N63" s="31" t="n">
        <v>7545.4868</v>
      </c>
      <c r="O63" s="31" t="n">
        <v>48844.394</v>
      </c>
      <c r="P63" s="31" t="n">
        <v>42716.61</v>
      </c>
      <c r="Q63" s="32" t="n">
        <v>6127.784</v>
      </c>
      <c r="R63" s="31" t="n">
        <v>6194.0798</v>
      </c>
      <c r="S63" s="31" t="n">
        <v>4776.377</v>
      </c>
      <c r="T63" s="32" t="n">
        <v>1417.7028</v>
      </c>
      <c r="U63" s="33" t="n">
        <v>95.2700728739333</v>
      </c>
      <c r="V63" s="33" t="n">
        <v>95.9454282828283</v>
      </c>
      <c r="W63" s="33" t="n">
        <v>91.2282287510579</v>
      </c>
    </row>
    <row r="64" customFormat="false" ht="16.5" hidden="false" customHeight="false" outlineLevel="0" collapsed="false">
      <c r="A64" s="34" t="n">
        <f aca="false">A63+1</f>
        <v>11</v>
      </c>
      <c r="B64" s="36" t="s">
        <v>74</v>
      </c>
      <c r="C64" s="31" t="n">
        <v>19218</v>
      </c>
      <c r="D64" s="31" t="n">
        <v>15807</v>
      </c>
      <c r="E64" s="31" t="n">
        <v>3411</v>
      </c>
      <c r="F64" s="31" t="n">
        <v>13579</v>
      </c>
      <c r="G64" s="31" t="n">
        <v>11163</v>
      </c>
      <c r="H64" s="32" t="n">
        <v>2416</v>
      </c>
      <c r="I64" s="31" t="n">
        <v>5639</v>
      </c>
      <c r="J64" s="31" t="n">
        <v>4644</v>
      </c>
      <c r="K64" s="32" t="n">
        <v>995</v>
      </c>
      <c r="L64" s="31" t="n">
        <v>18675.303</v>
      </c>
      <c r="M64" s="31" t="n">
        <v>15180.417</v>
      </c>
      <c r="N64" s="31" t="n">
        <v>3494.886</v>
      </c>
      <c r="O64" s="31" t="n">
        <v>12888.349</v>
      </c>
      <c r="P64" s="31" t="n">
        <v>10358.463</v>
      </c>
      <c r="Q64" s="32" t="n">
        <v>2529.886</v>
      </c>
      <c r="R64" s="31" t="n">
        <v>5786.954</v>
      </c>
      <c r="S64" s="31" t="n">
        <v>4821.954</v>
      </c>
      <c r="T64" s="32" t="n">
        <v>965</v>
      </c>
      <c r="U64" s="33" t="n">
        <v>97.1761005307524</v>
      </c>
      <c r="V64" s="33" t="n">
        <v>96.0360409944961</v>
      </c>
      <c r="W64" s="33" t="n">
        <v>102.45927880387</v>
      </c>
    </row>
    <row r="65" customFormat="false" ht="16.5" hidden="false" customHeight="false" outlineLevel="0" collapsed="false">
      <c r="A65" s="34" t="n">
        <f aca="false">A64+1</f>
        <v>12</v>
      </c>
      <c r="B65" s="36" t="s">
        <v>75</v>
      </c>
      <c r="C65" s="31" t="n">
        <v>29394.928</v>
      </c>
      <c r="D65" s="31" t="n">
        <v>24966.928</v>
      </c>
      <c r="E65" s="31" t="n">
        <v>4428</v>
      </c>
      <c r="F65" s="31" t="n">
        <v>27319.928</v>
      </c>
      <c r="G65" s="31" t="n">
        <v>24966.928</v>
      </c>
      <c r="H65" s="32" t="n">
        <v>2353</v>
      </c>
      <c r="I65" s="31" t="n">
        <v>2075</v>
      </c>
      <c r="J65" s="31" t="n">
        <v>0</v>
      </c>
      <c r="K65" s="32" t="n">
        <v>2075</v>
      </c>
      <c r="L65" s="31" t="n">
        <v>28943.5415</v>
      </c>
      <c r="M65" s="31" t="n">
        <v>24659.916</v>
      </c>
      <c r="N65" s="31" t="n">
        <v>4283.6255</v>
      </c>
      <c r="O65" s="31" t="n">
        <v>26879.5495</v>
      </c>
      <c r="P65" s="31" t="n">
        <v>24659.916</v>
      </c>
      <c r="Q65" s="32" t="n">
        <v>2219.6335</v>
      </c>
      <c r="R65" s="31" t="n">
        <v>2063.992</v>
      </c>
      <c r="S65" s="31" t="n">
        <v>0</v>
      </c>
      <c r="T65" s="32" t="n">
        <v>2063.992</v>
      </c>
      <c r="U65" s="33" t="n">
        <v>98.4644068527741</v>
      </c>
      <c r="V65" s="33" t="n">
        <v>98.7703252879169</v>
      </c>
      <c r="W65" s="33" t="n">
        <v>96.739509936766</v>
      </c>
    </row>
    <row r="66" customFormat="false" ht="16.5" hidden="false" customHeight="false" outlineLevel="0" collapsed="false">
      <c r="A66" s="34" t="n">
        <f aca="false">A65+1</f>
        <v>13</v>
      </c>
      <c r="B66" s="36" t="s">
        <v>76</v>
      </c>
      <c r="C66" s="31" t="n">
        <v>90839</v>
      </c>
      <c r="D66" s="31" t="n">
        <v>76814</v>
      </c>
      <c r="E66" s="31" t="n">
        <v>14025</v>
      </c>
      <c r="F66" s="31" t="n">
        <v>35472</v>
      </c>
      <c r="G66" s="31" t="n">
        <v>33413</v>
      </c>
      <c r="H66" s="32" t="n">
        <v>2059</v>
      </c>
      <c r="I66" s="31" t="n">
        <v>55367</v>
      </c>
      <c r="J66" s="31" t="n">
        <v>43401</v>
      </c>
      <c r="K66" s="32" t="n">
        <v>11966</v>
      </c>
      <c r="L66" s="31" t="n">
        <v>111415.093</v>
      </c>
      <c r="M66" s="31" t="n">
        <v>97452.034</v>
      </c>
      <c r="N66" s="31" t="n">
        <v>13963.059</v>
      </c>
      <c r="O66" s="31" t="n">
        <v>34116.595</v>
      </c>
      <c r="P66" s="31" t="n">
        <v>32102.717</v>
      </c>
      <c r="Q66" s="32" t="n">
        <v>2013.878</v>
      </c>
      <c r="R66" s="31" t="n">
        <v>77298.498</v>
      </c>
      <c r="S66" s="31" t="n">
        <v>65349.317</v>
      </c>
      <c r="T66" s="32" t="n">
        <v>11949.181</v>
      </c>
      <c r="U66" s="33" t="n">
        <v>122.651166349255</v>
      </c>
      <c r="V66" s="33" t="n">
        <v>126.867542375088</v>
      </c>
      <c r="W66" s="33" t="n">
        <v>99.5583529411765</v>
      </c>
    </row>
    <row r="67" customFormat="false" ht="16.5" hidden="false" customHeight="false" outlineLevel="0" collapsed="false">
      <c r="A67" s="34" t="n">
        <f aca="false">A66+1</f>
        <v>14</v>
      </c>
      <c r="B67" s="36" t="s">
        <v>77</v>
      </c>
      <c r="C67" s="31" t="n">
        <v>13277</v>
      </c>
      <c r="D67" s="31" t="n">
        <v>9438</v>
      </c>
      <c r="E67" s="31" t="n">
        <v>3839</v>
      </c>
      <c r="F67" s="31" t="n">
        <v>12107</v>
      </c>
      <c r="G67" s="31" t="n">
        <v>9438</v>
      </c>
      <c r="H67" s="32" t="n">
        <v>2669</v>
      </c>
      <c r="I67" s="31" t="n">
        <v>1170</v>
      </c>
      <c r="J67" s="31" t="n">
        <v>0</v>
      </c>
      <c r="K67" s="32" t="n">
        <v>1170</v>
      </c>
      <c r="L67" s="31" t="n">
        <v>13922.495</v>
      </c>
      <c r="M67" s="31" t="n">
        <v>10092.963</v>
      </c>
      <c r="N67" s="31" t="n">
        <v>3829.532</v>
      </c>
      <c r="O67" s="31" t="n">
        <v>12571.838</v>
      </c>
      <c r="P67" s="31" t="n">
        <v>9910.306</v>
      </c>
      <c r="Q67" s="32" t="n">
        <v>2661.532</v>
      </c>
      <c r="R67" s="31" t="n">
        <v>1350.657</v>
      </c>
      <c r="S67" s="31" t="n">
        <v>182.657</v>
      </c>
      <c r="T67" s="32" t="n">
        <v>1168</v>
      </c>
      <c r="U67" s="33" t="n">
        <v>104.861753408149</v>
      </c>
      <c r="V67" s="33" t="n">
        <v>106.939637635092</v>
      </c>
      <c r="W67" s="33" t="n">
        <v>99.7533732742902</v>
      </c>
    </row>
    <row r="68" customFormat="false" ht="16.5" hidden="false" customHeight="false" outlineLevel="0" collapsed="false">
      <c r="A68" s="34" t="n">
        <f aca="false">A67+1</f>
        <v>15</v>
      </c>
      <c r="B68" s="36" t="s">
        <v>78</v>
      </c>
      <c r="C68" s="31" t="n">
        <v>21927</v>
      </c>
      <c r="D68" s="31" t="n">
        <v>17723</v>
      </c>
      <c r="E68" s="31" t="n">
        <v>4204</v>
      </c>
      <c r="F68" s="31" t="n">
        <v>16520</v>
      </c>
      <c r="G68" s="31" t="n">
        <v>14088</v>
      </c>
      <c r="H68" s="32" t="n">
        <v>2432</v>
      </c>
      <c r="I68" s="31" t="n">
        <v>5407</v>
      </c>
      <c r="J68" s="31" t="n">
        <v>3635</v>
      </c>
      <c r="K68" s="32" t="n">
        <v>1772</v>
      </c>
      <c r="L68" s="31" t="n">
        <v>21673.20875</v>
      </c>
      <c r="M68" s="31" t="n">
        <v>17845.37285</v>
      </c>
      <c r="N68" s="31" t="n">
        <v>3827.8359</v>
      </c>
      <c r="O68" s="31" t="n">
        <v>16104.94995</v>
      </c>
      <c r="P68" s="31" t="n">
        <v>14041.02105</v>
      </c>
      <c r="Q68" s="32" t="n">
        <v>2063.9289</v>
      </c>
      <c r="R68" s="31" t="n">
        <v>5568.2588</v>
      </c>
      <c r="S68" s="31" t="n">
        <v>3804.3518</v>
      </c>
      <c r="T68" s="32" t="n">
        <v>1763.907</v>
      </c>
      <c r="U68" s="33" t="n">
        <v>98.8425628220915</v>
      </c>
      <c r="V68" s="33" t="n">
        <v>100.690474806748</v>
      </c>
      <c r="W68" s="33" t="n">
        <v>91.0522335870599</v>
      </c>
    </row>
    <row r="69" customFormat="false" ht="16.5" hidden="false" customHeight="false" outlineLevel="0" collapsed="false">
      <c r="A69" s="37"/>
      <c r="B69" s="38"/>
      <c r="C69" s="39"/>
      <c r="D69" s="39"/>
      <c r="E69" s="39"/>
      <c r="F69" s="39"/>
      <c r="G69" s="39"/>
      <c r="H69" s="40"/>
      <c r="I69" s="39"/>
      <c r="J69" s="39"/>
      <c r="K69" s="40"/>
      <c r="L69" s="39"/>
      <c r="M69" s="39"/>
      <c r="N69" s="39"/>
      <c r="O69" s="39"/>
      <c r="P69" s="39"/>
      <c r="Q69" s="40"/>
      <c r="R69" s="39"/>
      <c r="S69" s="39"/>
      <c r="T69" s="40"/>
      <c r="U69" s="41"/>
      <c r="V69" s="41"/>
      <c r="W69" s="41"/>
    </row>
    <row r="70" customFormat="false" ht="16.5" hidden="false" customHeight="false" outlineLevel="0" collapsed="false">
      <c r="A70" s="42"/>
      <c r="B70" s="43"/>
    </row>
  </sheetData>
  <mergeCells count="46">
    <mergeCell ref="A1:W1"/>
    <mergeCell ref="A2:W2"/>
    <mergeCell ref="A3:W3"/>
    <mergeCell ref="A4:W4"/>
    <mergeCell ref="U5:W5"/>
    <mergeCell ref="A6:A14"/>
    <mergeCell ref="B6:B14"/>
    <mergeCell ref="C6:K6"/>
    <mergeCell ref="L6:T6"/>
    <mergeCell ref="U6:W6"/>
    <mergeCell ref="C7:E7"/>
    <mergeCell ref="F7:K7"/>
    <mergeCell ref="L7:N7"/>
    <mergeCell ref="O7:T7"/>
    <mergeCell ref="U7:U14"/>
    <mergeCell ref="V7:W7"/>
    <mergeCell ref="C8:C14"/>
    <mergeCell ref="D8:E8"/>
    <mergeCell ref="F8:H8"/>
    <mergeCell ref="I8:K8"/>
    <mergeCell ref="L8:L14"/>
    <mergeCell ref="M8:N8"/>
    <mergeCell ref="O8:Q8"/>
    <mergeCell ref="R8:T8"/>
    <mergeCell ref="D9:D14"/>
    <mergeCell ref="E9:E14"/>
    <mergeCell ref="F9:F14"/>
    <mergeCell ref="G9:H9"/>
    <mergeCell ref="I9:I14"/>
    <mergeCell ref="J9:K9"/>
    <mergeCell ref="M9:M14"/>
    <mergeCell ref="N9:N14"/>
    <mergeCell ref="O9:O14"/>
    <mergeCell ref="P9:Q9"/>
    <mergeCell ref="R9:R14"/>
    <mergeCell ref="S9:T9"/>
    <mergeCell ref="V9:V14"/>
    <mergeCell ref="W9:W14"/>
    <mergeCell ref="G10:G14"/>
    <mergeCell ref="H10:H14"/>
    <mergeCell ref="J10:J14"/>
    <mergeCell ref="K10:K14"/>
    <mergeCell ref="P10:P14"/>
    <mergeCell ref="Q10:Q14"/>
    <mergeCell ref="S10:S14"/>
    <mergeCell ref="T10:T14"/>
  </mergeCells>
  <printOptions headings="false" gridLines="false" gridLinesSet="true" horizontalCentered="false" verticalCentered="false"/>
  <pageMargins left="0.118055555555556" right="0.118055555555556" top="0.590277777777778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Biểu số 68/CK-NSNN - 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0:09:50Z</dcterms:created>
  <dc:creator>User</dc:creator>
  <dc:description/>
  <dc:language>en-US</dc:language>
  <cp:lastModifiedBy>Nguyen Tan Minh</cp:lastModifiedBy>
  <cp:lastPrinted>2021-12-29T06:59:41Z</cp:lastPrinted>
  <dcterms:modified xsi:type="dcterms:W3CDTF">2022-01-04T11:04:58Z</dcterms:modified>
  <cp:revision>0</cp:revision>
  <dc:subject/>
  <dc:title/>
</cp:coreProperties>
</file>