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8">
  <si>
    <t xml:space="preserve">Biểu số 60/CK-NSNN</t>
  </si>
  <si>
    <t xml:space="preserve">ƯỚC THỰC HIỆN THU NGÂN SÁCH NHÀ NƯỚC NĂM 2022</t>
  </si>
  <si>
    <t xml:space="preserve">Đơn vị: Triệu đồng</t>
  </si>
  <si>
    <t xml:space="preserve">STT</t>
  </si>
  <si>
    <t xml:space="preserve">NỘI DUNG</t>
  </si>
  <si>
    <t xml:space="preserve">DỰ TOÁN NĂM</t>
  </si>
  <si>
    <t xml:space="preserve">ƯỚC THỰC HIỆN NĂM 2022</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m/d/yyyy"/>
    <numFmt numFmtId="169" formatCode="#,##0"/>
    <numFmt numFmtId="170" formatCode="General"/>
    <numFmt numFmtId="171" formatCode="_(* #,##0_);_(* \(#,##0\);_(* \-??_);_(@_)"/>
  </numFmts>
  <fonts count="23">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i val="true"/>
      <sz val="14"/>
      <name val="Times New Roman"/>
      <family val="1"/>
      <charset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8" fontId="18" fillId="0" borderId="4" xfId="25"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5" fontId="11" fillId="0" borderId="5" xfId="15"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5" fontId="10" fillId="0" borderId="5" xfId="15" applyFont="true" applyBorder="true" applyAlignment="true" applyProtection="true">
      <alignment horizontal="general" vertical="center" textRotation="0" wrapText="false" indent="0" shrinkToFit="false"/>
      <protection locked="true" hidden="false"/>
    </xf>
    <xf numFmtId="169" fontId="15" fillId="0" borderId="9"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1" fontId="17" fillId="0" borderId="9" xfId="15" applyFont="true" applyBorder="true" applyAlignment="true" applyProtection="true">
      <alignment horizontal="general" vertical="center" textRotation="0" wrapText="true" indent="0" shrinkToFit="false"/>
      <protection locked="true" hidden="false"/>
    </xf>
    <xf numFmtId="171" fontId="11" fillId="0" borderId="9" xfId="15"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1" fontId="10" fillId="0" borderId="9" xfId="15" applyFont="true" applyBorder="true" applyAlignment="true" applyProtection="true">
      <alignment horizontal="left" vertical="center" textRotation="0" wrapText="true" indent="0" shrinkToFit="false"/>
      <protection locked="true" hidden="false"/>
    </xf>
    <xf numFmtId="171" fontId="10" fillId="0" borderId="10" xfId="15"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1" fontId="14" fillId="0" borderId="12" xfId="15" applyFont="true" applyBorder="true" applyAlignment="true" applyProtection="true">
      <alignment horizontal="general" vertical="center" textRotation="0" wrapText="false" indent="0" shrinkToFit="false"/>
      <protection locked="true" hidden="false"/>
    </xf>
    <xf numFmtId="171" fontId="10" fillId="0" borderId="14" xfId="15"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6.86"/>
    <col collapsed="false" customWidth="true" hidden="false" outlineLevel="0" max="4" min="3" style="1" width="14.57"/>
    <col collapsed="false" customWidth="true" hidden="false" outlineLevel="0" max="6" min="5" style="1" width="12"/>
    <col collapsed="false" customWidth="true" hidden="true" outlineLevel="0" max="7" min="7" style="1" width="11.53"/>
    <col collapsed="false" customWidth="false" hidden="false" outlineLevel="0" max="16384" min="8" style="1" width="12.86"/>
  </cols>
  <sheetData>
    <row r="1" customFormat="false" ht="21" hidden="false" customHeight="true" outlineLevel="0" collapsed="false">
      <c r="A1" s="2"/>
      <c r="B1" s="2"/>
      <c r="C1" s="2"/>
      <c r="D1" s="3" t="s">
        <v>0</v>
      </c>
      <c r="E1" s="3"/>
      <c r="F1" s="3"/>
    </row>
    <row r="2" customFormat="false" ht="18.75" hidden="false" customHeight="false" outlineLevel="0" collapsed="false">
      <c r="A2" s="4"/>
      <c r="B2" s="4"/>
      <c r="C2" s="5"/>
      <c r="D2" s="5"/>
      <c r="E2" s="5"/>
      <c r="F2" s="5"/>
    </row>
    <row r="3" customFormat="false" ht="27" hidden="false" customHeight="true" outlineLevel="0" collapsed="false">
      <c r="A3" s="6" t="s">
        <v>1</v>
      </c>
      <c r="B3" s="6"/>
      <c r="C3" s="6"/>
      <c r="D3" s="6"/>
      <c r="E3" s="6"/>
      <c r="F3" s="6"/>
    </row>
    <row r="4" customFormat="false" ht="15.75" hidden="false" customHeight="false" outlineLevel="0" collapsed="false">
      <c r="A4" s="7"/>
      <c r="B4" s="7"/>
      <c r="C4" s="7"/>
      <c r="D4" s="7"/>
      <c r="E4" s="7"/>
      <c r="F4" s="7"/>
    </row>
    <row r="5" customFormat="false" ht="17.25" hidden="false" customHeight="true" outlineLevel="0" collapsed="false">
      <c r="A5" s="8"/>
      <c r="B5" s="8"/>
      <c r="C5" s="8"/>
      <c r="D5" s="9"/>
      <c r="E5" s="10"/>
      <c r="F5" s="11" t="s">
        <v>2</v>
      </c>
    </row>
    <row r="6" s="15" customFormat="true" ht="34.5" hidden="false" customHeight="true" outlineLevel="0" collapsed="false">
      <c r="A6" s="12" t="s">
        <v>3</v>
      </c>
      <c r="B6" s="12" t="s">
        <v>4</v>
      </c>
      <c r="C6" s="13" t="s">
        <v>5</v>
      </c>
      <c r="D6" s="14" t="s">
        <v>6</v>
      </c>
      <c r="E6" s="14" t="s">
        <v>7</v>
      </c>
      <c r="F6" s="14"/>
    </row>
    <row r="7" s="15" customFormat="true" ht="51.75" hidden="false" customHeight="true" outlineLevel="0" collapsed="false">
      <c r="A7" s="12"/>
      <c r="B7" s="12"/>
      <c r="C7" s="13"/>
      <c r="D7" s="14"/>
      <c r="E7" s="16" t="s">
        <v>5</v>
      </c>
      <c r="F7" s="17" t="s">
        <v>8</v>
      </c>
    </row>
    <row r="8" s="23" customFormat="true" ht="21" hidden="false" customHeight="true" outlineLevel="0" collapsed="false">
      <c r="A8" s="18" t="s">
        <v>9</v>
      </c>
      <c r="B8" s="19" t="s">
        <v>10</v>
      </c>
      <c r="C8" s="20" t="n">
        <v>8200000</v>
      </c>
      <c r="D8" s="21" t="n">
        <f aca="false">D9+D28+D29+D36</f>
        <v>9070344.194109</v>
      </c>
      <c r="E8" s="22" t="n">
        <f aca="false">D8/C8*100</f>
        <v>110.613953586695</v>
      </c>
      <c r="F8" s="22" t="n">
        <f aca="false">D8/G8*100</f>
        <v>110.534557808269</v>
      </c>
      <c r="G8" s="23" t="n">
        <f aca="false">G9+G29</f>
        <v>8205889.97139</v>
      </c>
    </row>
    <row r="9" s="28" customFormat="true" ht="21" hidden="false" customHeight="true" outlineLevel="0" collapsed="false">
      <c r="A9" s="24" t="s">
        <v>11</v>
      </c>
      <c r="B9" s="25" t="s">
        <v>12</v>
      </c>
      <c r="C9" s="26" t="n">
        <v>7494000</v>
      </c>
      <c r="D9" s="27" t="n">
        <f aca="false">D10+D11+D12+D13+D14+D15+D16+D17+D23+D24+D25+D26+D27</f>
        <v>8905515.892598</v>
      </c>
      <c r="E9" s="22" t="n">
        <v>92.2976294220843</v>
      </c>
      <c r="F9" s="22" t="n">
        <f aca="false">D9/G9*100</f>
        <v>129.954358905944</v>
      </c>
      <c r="G9" s="28" t="n">
        <f aca="false">SUM(G10:G16)+G17+G23+G24+G25+G26+G27</f>
        <v>6852802.759039</v>
      </c>
      <c r="H9" s="29"/>
    </row>
    <row r="10" s="28" customFormat="true" ht="21" hidden="false" customHeight="true" outlineLevel="0" collapsed="false">
      <c r="A10" s="30" t="n">
        <v>1</v>
      </c>
      <c r="B10" s="31" t="s">
        <v>13</v>
      </c>
      <c r="C10" s="32" t="n">
        <v>609741</v>
      </c>
      <c r="D10" s="33" t="n">
        <v>660754.112249</v>
      </c>
      <c r="E10" s="34" t="n">
        <v>77.353536431042</v>
      </c>
      <c r="F10" s="34" t="n">
        <f aca="false">D10/G10*100</f>
        <v>99.1052564967898</v>
      </c>
      <c r="G10" s="28" t="n">
        <v>666719.542036</v>
      </c>
    </row>
    <row r="11" s="28" customFormat="true" ht="21" hidden="false" customHeight="true" outlineLevel="0" collapsed="false">
      <c r="A11" s="30" t="n">
        <f aca="false">+A10+1</f>
        <v>2</v>
      </c>
      <c r="B11" s="31" t="s">
        <v>14</v>
      </c>
      <c r="C11" s="32" t="n">
        <v>83570</v>
      </c>
      <c r="D11" s="33" t="n">
        <v>52511.819803</v>
      </c>
      <c r="E11" s="34" t="n">
        <v>49.178858287663</v>
      </c>
      <c r="F11" s="34" t="n">
        <f aca="false">D11/G11*100</f>
        <v>66.5957797876968</v>
      </c>
      <c r="G11" s="28" t="n">
        <v>78851.572833</v>
      </c>
      <c r="I11" s="29"/>
    </row>
    <row r="12" s="28" customFormat="true" ht="21" hidden="false" customHeight="true" outlineLevel="0" collapsed="false">
      <c r="A12" s="30" t="n">
        <f aca="false">A11+1</f>
        <v>3</v>
      </c>
      <c r="B12" s="31" t="s">
        <v>15</v>
      </c>
      <c r="C12" s="32" t="n">
        <v>2009830</v>
      </c>
      <c r="D12" s="33" t="n">
        <v>2390817.906742</v>
      </c>
      <c r="E12" s="34" t="n">
        <v>91.1892128285477</v>
      </c>
      <c r="F12" s="34" t="n">
        <f aca="false">D12/G12*100</f>
        <v>110.354154297651</v>
      </c>
      <c r="G12" s="28" t="n">
        <v>2166495.608578</v>
      </c>
    </row>
    <row r="13" s="28" customFormat="true" ht="21" hidden="false" customHeight="true" outlineLevel="0" collapsed="false">
      <c r="A13" s="30" t="n">
        <f aca="false">A12+1</f>
        <v>4</v>
      </c>
      <c r="B13" s="31" t="s">
        <v>16</v>
      </c>
      <c r="C13" s="35" t="n">
        <v>470000</v>
      </c>
      <c r="D13" s="36" t="n">
        <v>978404.576066</v>
      </c>
      <c r="E13" s="34" t="n">
        <v>177.60153040383</v>
      </c>
      <c r="F13" s="34" t="n">
        <f aca="false">D13/G13*100</f>
        <v>177.542162394148</v>
      </c>
      <c r="G13" s="28" t="n">
        <v>551082.944396</v>
      </c>
    </row>
    <row r="14" s="28" customFormat="true" ht="21" hidden="false" customHeight="true" outlineLevel="0" collapsed="false">
      <c r="A14" s="30" t="n">
        <f aca="false">A13+1</f>
        <v>5</v>
      </c>
      <c r="B14" s="31" t="s">
        <v>17</v>
      </c>
      <c r="C14" s="35" t="n">
        <v>646000</v>
      </c>
      <c r="D14" s="36" t="n">
        <v>439524.117291</v>
      </c>
      <c r="E14" s="34" t="n">
        <v>60.0185842349845</v>
      </c>
      <c r="F14" s="34" t="n">
        <f aca="false">D14/G14*100</f>
        <v>69.5182111062037</v>
      </c>
      <c r="G14" s="28" t="n">
        <v>632243.134996</v>
      </c>
      <c r="H14" s="29"/>
    </row>
    <row r="15" s="28" customFormat="true" ht="21" hidden="false" customHeight="true" outlineLevel="0" collapsed="false">
      <c r="A15" s="30" t="n">
        <f aca="false">A14+1</f>
        <v>6</v>
      </c>
      <c r="B15" s="31" t="s">
        <v>18</v>
      </c>
      <c r="C15" s="35" t="n">
        <v>387530</v>
      </c>
      <c r="D15" s="36" t="n">
        <v>735161.32512</v>
      </c>
      <c r="E15" s="34" t="n">
        <v>138.767229687766</v>
      </c>
      <c r="F15" s="34" t="n">
        <f aca="false">D15/G15*100</f>
        <v>161.793984517382</v>
      </c>
      <c r="G15" s="28" t="n">
        <v>454381.123818</v>
      </c>
    </row>
    <row r="16" s="28" customFormat="true" ht="21" hidden="false" customHeight="true" outlineLevel="0" collapsed="false">
      <c r="A16" s="30" t="n">
        <f aca="false">A15+1</f>
        <v>7</v>
      </c>
      <c r="B16" s="31" t="s">
        <v>19</v>
      </c>
      <c r="C16" s="35" t="n">
        <v>145000</v>
      </c>
      <c r="D16" s="36" t="n">
        <v>166863.330442</v>
      </c>
      <c r="E16" s="34" t="n">
        <v>90.8971306027586</v>
      </c>
      <c r="F16" s="34" t="n">
        <f aca="false">D16/G16*100</f>
        <v>114.92141036357</v>
      </c>
      <c r="G16" s="28" t="n">
        <v>145197.774648</v>
      </c>
    </row>
    <row r="17" s="28" customFormat="true" ht="21" hidden="false" customHeight="true" outlineLevel="0" collapsed="false">
      <c r="A17" s="30" t="n">
        <v>8</v>
      </c>
      <c r="B17" s="31" t="s">
        <v>20</v>
      </c>
      <c r="C17" s="35" t="n">
        <v>2693630</v>
      </c>
      <c r="D17" s="36" t="n">
        <f aca="false">SUM(D18:D22)</f>
        <v>3070661.002726</v>
      </c>
      <c r="E17" s="34" t="n">
        <v>88.4461031663963</v>
      </c>
      <c r="F17" s="34" t="n">
        <f aca="false">D17/G17*100</f>
        <v>172.531476446159</v>
      </c>
      <c r="G17" s="28" t="n">
        <f aca="false">SUM(G18:G22)</f>
        <v>1779768.576712</v>
      </c>
    </row>
    <row r="18" s="28" customFormat="true" ht="21" hidden="false" customHeight="true" outlineLevel="0" collapsed="false">
      <c r="A18" s="37" t="s">
        <v>21</v>
      </c>
      <c r="B18" s="38" t="s">
        <v>22</v>
      </c>
      <c r="C18" s="39" t="n">
        <v>300</v>
      </c>
      <c r="D18" s="33" t="n">
        <v>932.113705</v>
      </c>
      <c r="E18" s="34" t="n">
        <v>208.389477333333</v>
      </c>
      <c r="F18" s="34" t="n">
        <f aca="false">D18/G18*100</f>
        <v>123.71063684888</v>
      </c>
      <c r="G18" s="28" t="n">
        <v>753.462862</v>
      </c>
    </row>
    <row r="19" s="28" customFormat="true" ht="21" hidden="false" customHeight="true" outlineLevel="0" collapsed="false">
      <c r="A19" s="37" t="s">
        <v>21</v>
      </c>
      <c r="B19" s="38" t="s">
        <v>23</v>
      </c>
      <c r="C19" s="39" t="n">
        <v>13000</v>
      </c>
      <c r="D19" s="33" t="n">
        <v>23021.505161</v>
      </c>
      <c r="E19" s="34" t="n">
        <v>35.7211058615385</v>
      </c>
      <c r="F19" s="34" t="n">
        <f aca="false">D19/G19*100</f>
        <v>162.993771509286</v>
      </c>
      <c r="G19" s="28" t="n">
        <v>14124.162505</v>
      </c>
    </row>
    <row r="20" s="28" customFormat="true" ht="21" hidden="false" customHeight="true" outlineLevel="0" collapsed="false">
      <c r="A20" s="37" t="s">
        <v>21</v>
      </c>
      <c r="B20" s="38" t="s">
        <v>24</v>
      </c>
      <c r="C20" s="32" t="n">
        <v>2500000</v>
      </c>
      <c r="D20" s="33" t="n">
        <v>2869993</v>
      </c>
      <c r="E20" s="34" t="n">
        <v>91.4689838672</v>
      </c>
      <c r="F20" s="34" t="n">
        <f aca="false">D20/G20*100</f>
        <v>182.453919679695</v>
      </c>
      <c r="G20" s="28" t="n">
        <v>1572996.077606</v>
      </c>
    </row>
    <row r="21" s="28" customFormat="true" ht="21" hidden="false" customHeight="true" outlineLevel="0" collapsed="false">
      <c r="A21" s="37" t="s">
        <v>21</v>
      </c>
      <c r="B21" s="38" t="s">
        <v>25</v>
      </c>
      <c r="C21" s="35" t="n">
        <v>108330</v>
      </c>
      <c r="D21" s="36" t="n">
        <v>153912.177759</v>
      </c>
      <c r="E21" s="34" t="n">
        <v>82.3270259272593</v>
      </c>
      <c r="F21" s="34" t="n">
        <f aca="false">D21/G21*100</f>
        <v>120.697449484913</v>
      </c>
      <c r="G21" s="28" t="n">
        <v>127518.997639</v>
      </c>
    </row>
    <row r="22" s="28" customFormat="true" ht="21" hidden="false" customHeight="true" outlineLevel="0" collapsed="false">
      <c r="A22" s="37" t="s">
        <v>21</v>
      </c>
      <c r="B22" s="38" t="s">
        <v>26</v>
      </c>
      <c r="C22" s="35" t="n">
        <v>72000</v>
      </c>
      <c r="D22" s="36" t="n">
        <v>22802.2061010001</v>
      </c>
      <c r="E22" s="34" t="n">
        <v>1.71165647222222</v>
      </c>
      <c r="F22" s="34" t="n">
        <f aca="false">D22/G22*100</f>
        <v>35.4204206333125</v>
      </c>
      <c r="G22" s="28" t="n">
        <v>64375.8761</v>
      </c>
    </row>
    <row r="23" s="28" customFormat="true" ht="21" hidden="false" customHeight="true" outlineLevel="0" collapsed="false">
      <c r="A23" s="30" t="n">
        <v>9</v>
      </c>
      <c r="B23" s="31" t="s">
        <v>27</v>
      </c>
      <c r="C23" s="32" t="n">
        <v>50099</v>
      </c>
      <c r="D23" s="33" t="n">
        <v>54318.235996</v>
      </c>
      <c r="E23" s="34" t="n">
        <v>68.7232964829637</v>
      </c>
      <c r="F23" s="34" t="n">
        <f aca="false">D23/G23*100</f>
        <v>99.8309588600538</v>
      </c>
      <c r="G23" s="28" t="n">
        <v>54410.211638</v>
      </c>
    </row>
    <row r="24" s="28" customFormat="true" ht="48" hidden="false" customHeight="false" outlineLevel="0" collapsed="false">
      <c r="A24" s="40" t="n">
        <f aca="false">A23+1</f>
        <v>10</v>
      </c>
      <c r="B24" s="41" t="s">
        <v>28</v>
      </c>
      <c r="C24" s="39" t="n">
        <v>0</v>
      </c>
      <c r="D24" s="33" t="n">
        <v>0</v>
      </c>
      <c r="E24" s="34"/>
      <c r="F24" s="34" t="n">
        <f aca="false">D24/G24*100</f>
        <v>0</v>
      </c>
      <c r="G24" s="28" t="n">
        <v>1023.190839</v>
      </c>
    </row>
    <row r="25" s="28" customFormat="true" ht="21" hidden="false" customHeight="true" outlineLevel="0" collapsed="false">
      <c r="A25" s="30" t="n">
        <v>11</v>
      </c>
      <c r="B25" s="31" t="s">
        <v>29</v>
      </c>
      <c r="C25" s="39" t="n">
        <v>130000</v>
      </c>
      <c r="D25" s="33" t="n">
        <v>137184.22392</v>
      </c>
      <c r="E25" s="34" t="n">
        <v>87.0064885892308</v>
      </c>
      <c r="F25" s="34" t="n">
        <f aca="false">D25/G25*100</f>
        <v>111.561663110301</v>
      </c>
      <c r="G25" s="28" t="n">
        <v>122967.173575</v>
      </c>
    </row>
    <row r="26" s="28" customFormat="true" ht="21" hidden="false" customHeight="true" outlineLevel="0" collapsed="false">
      <c r="A26" s="30" t="n">
        <f aca="false">A25+1</f>
        <v>12</v>
      </c>
      <c r="B26" s="31" t="s">
        <v>30</v>
      </c>
      <c r="C26" s="39" t="n">
        <v>2000</v>
      </c>
      <c r="D26" s="33" t="n">
        <v>1087.49979</v>
      </c>
      <c r="E26" s="34" t="n">
        <v>26.719772</v>
      </c>
      <c r="F26" s="34" t="n">
        <f aca="false">D26/G26*100</f>
        <v>6.27307095555961</v>
      </c>
      <c r="G26" s="28" t="n">
        <v>17336.003334</v>
      </c>
    </row>
    <row r="27" s="28" customFormat="true" ht="21" hidden="false" customHeight="true" outlineLevel="0" collapsed="false">
      <c r="A27" s="30" t="n">
        <f aca="false">A26+1</f>
        <v>13</v>
      </c>
      <c r="B27" s="31" t="s">
        <v>31</v>
      </c>
      <c r="C27" s="39" t="n">
        <v>220000</v>
      </c>
      <c r="D27" s="33" t="n">
        <f aca="false">128785.695151+89442.047302</f>
        <v>218227.742453</v>
      </c>
      <c r="E27" s="34" t="n">
        <v>67.6296268122727</v>
      </c>
      <c r="F27" s="34" t="n">
        <f aca="false">D27/G27*100</f>
        <v>119.691026066431</v>
      </c>
      <c r="G27" s="28" t="n">
        <v>182325.901636</v>
      </c>
    </row>
    <row r="28" s="43" customFormat="true" ht="21" hidden="false" customHeight="true" outlineLevel="0" collapsed="false">
      <c r="A28" s="24" t="s">
        <v>32</v>
      </c>
      <c r="B28" s="25" t="s">
        <v>33</v>
      </c>
      <c r="C28" s="42" t="n">
        <v>0</v>
      </c>
      <c r="D28" s="27" t="n">
        <v>0</v>
      </c>
      <c r="E28" s="22"/>
      <c r="F28" s="22"/>
    </row>
    <row r="29" s="43" customFormat="true" ht="21" hidden="false" customHeight="true" outlineLevel="0" collapsed="false">
      <c r="A29" s="24" t="s">
        <v>34</v>
      </c>
      <c r="B29" s="25" t="s">
        <v>35</v>
      </c>
      <c r="C29" s="42" t="n">
        <v>706000</v>
      </c>
      <c r="D29" s="27" t="n">
        <f aca="false">SUM(D30:D35)</f>
        <v>164828.301511</v>
      </c>
      <c r="E29" s="22" t="n">
        <v>21.5015426610482</v>
      </c>
      <c r="F29" s="22" t="n">
        <f aca="false">D29/G29*100</f>
        <v>12.1816465344174</v>
      </c>
      <c r="G29" s="43" t="n">
        <v>1353087.212351</v>
      </c>
    </row>
    <row r="30" s="28" customFormat="true" ht="21" hidden="false" customHeight="true" outlineLevel="0" collapsed="false">
      <c r="A30" s="30" t="n">
        <v>1</v>
      </c>
      <c r="B30" s="31" t="s">
        <v>36</v>
      </c>
      <c r="C30" s="39" t="n">
        <v>335400</v>
      </c>
      <c r="D30" s="33" t="n">
        <v>144495.822905</v>
      </c>
      <c r="E30" s="34" t="n">
        <v>39.4717767501491</v>
      </c>
      <c r="F30" s="34" t="n">
        <f aca="false">D30/G30*100</f>
        <v>1.08917019431169E-005</v>
      </c>
      <c r="G30" s="28" t="n">
        <v>1326659723702</v>
      </c>
    </row>
    <row r="31" s="28" customFormat="true" ht="21" hidden="false" customHeight="true" outlineLevel="0" collapsed="false">
      <c r="A31" s="30" t="n">
        <f aca="false">A30+1</f>
        <v>2</v>
      </c>
      <c r="B31" s="31" t="s">
        <v>37</v>
      </c>
      <c r="C31" s="39"/>
      <c r="D31" s="33" t="n">
        <v>632.390987</v>
      </c>
      <c r="E31" s="34"/>
      <c r="F31" s="34" t="n">
        <f aca="false">D31/G31*100</f>
        <v>2.47844075304504E-005</v>
      </c>
      <c r="G31" s="28" t="n">
        <v>2551567901</v>
      </c>
    </row>
    <row r="32" s="28" customFormat="true" ht="21" hidden="false" customHeight="true" outlineLevel="0" collapsed="false">
      <c r="A32" s="30" t="n">
        <f aca="false">A31+1</f>
        <v>3</v>
      </c>
      <c r="B32" s="31" t="s">
        <v>38</v>
      </c>
      <c r="C32" s="39" t="n">
        <v>14600</v>
      </c>
      <c r="D32" s="33" t="n">
        <v>17341.415641</v>
      </c>
      <c r="E32" s="34" t="n">
        <v>114.623440849315</v>
      </c>
      <c r="F32" s="34" t="n">
        <f aca="false">D32/G32*100</f>
        <v>7.68544767983884E-005</v>
      </c>
      <c r="G32" s="28" t="n">
        <v>22563962912</v>
      </c>
    </row>
    <row r="33" s="28" customFormat="true" ht="21" hidden="false" customHeight="true" outlineLevel="0" collapsed="false">
      <c r="A33" s="30" t="n">
        <f aca="false">A32+1</f>
        <v>4</v>
      </c>
      <c r="B33" s="31" t="s">
        <v>39</v>
      </c>
      <c r="C33" s="39"/>
      <c r="D33" s="33" t="n">
        <v>0.51521</v>
      </c>
      <c r="E33" s="34"/>
      <c r="F33" s="34"/>
      <c r="G33" s="28" t="n">
        <v>0</v>
      </c>
    </row>
    <row r="34" s="28" customFormat="true" ht="21" hidden="false" customHeight="true" outlineLevel="0" collapsed="false">
      <c r="A34" s="30" t="n">
        <v>5</v>
      </c>
      <c r="B34" s="31" t="s">
        <v>40</v>
      </c>
      <c r="C34" s="39"/>
      <c r="D34" s="33" t="n">
        <v>2.97298</v>
      </c>
      <c r="E34" s="34"/>
      <c r="F34" s="34" t="n">
        <f aca="false">D34/G34*100</f>
        <v>193.168557431159</v>
      </c>
      <c r="G34" s="28" t="n">
        <v>1.53906</v>
      </c>
    </row>
    <row r="35" s="28" customFormat="true" ht="21" hidden="false" customHeight="true" outlineLevel="0" collapsed="false">
      <c r="A35" s="30" t="n">
        <v>6</v>
      </c>
      <c r="B35" s="44" t="s">
        <v>41</v>
      </c>
      <c r="C35" s="39"/>
      <c r="D35" s="33" t="n">
        <f aca="false">1344.463548+1010.72024</f>
        <v>2355.183788</v>
      </c>
      <c r="E35" s="34"/>
      <c r="F35" s="34" t="n">
        <f aca="false">D35/G35*100</f>
        <v>179.727567334551</v>
      </c>
      <c r="G35" s="28" t="n">
        <v>1310.418776</v>
      </c>
    </row>
    <row r="36" s="28" customFormat="true" ht="21" hidden="false" customHeight="true" outlineLevel="0" collapsed="false">
      <c r="A36" s="24" t="s">
        <v>42</v>
      </c>
      <c r="B36" s="45" t="s">
        <v>43</v>
      </c>
      <c r="C36" s="39"/>
      <c r="D36" s="33"/>
      <c r="E36" s="34"/>
      <c r="F36" s="34"/>
    </row>
    <row r="37" s="28" customFormat="true" ht="21" hidden="false" customHeight="true" outlineLevel="0" collapsed="false">
      <c r="A37" s="46" t="s">
        <v>44</v>
      </c>
      <c r="B37" s="47" t="s">
        <v>45</v>
      </c>
      <c r="C37" s="48" t="n">
        <f aca="false">C38+C39</f>
        <v>6980000</v>
      </c>
      <c r="D37" s="49" t="n">
        <f aca="false">D38+D39</f>
        <v>8576356.656545</v>
      </c>
      <c r="E37" s="22" t="n">
        <v>94.9539482868481</v>
      </c>
      <c r="F37" s="22" t="n">
        <f aca="false">D37/G37*100</f>
        <v>136.339165095646</v>
      </c>
      <c r="G37" s="28" t="n">
        <v>6290457.074846</v>
      </c>
    </row>
    <row r="38" s="28" customFormat="true" ht="21" hidden="false" customHeight="true" outlineLevel="0" collapsed="false">
      <c r="A38" s="50" t="n">
        <v>1</v>
      </c>
      <c r="B38" s="51" t="s">
        <v>46</v>
      </c>
      <c r="C38" s="52" t="n">
        <v>6538000</v>
      </c>
      <c r="D38" s="53" t="n">
        <v>8033269.31525662</v>
      </c>
      <c r="E38" s="34" t="n">
        <v>82.5797884174208</v>
      </c>
      <c r="F38" s="34" t="n">
        <f aca="false">D38/G38*100</f>
        <v>135.967159424879</v>
      </c>
      <c r="G38" s="28" t="n">
        <v>5908242.364727</v>
      </c>
    </row>
    <row r="39" s="28" customFormat="true" ht="21" hidden="false" customHeight="true" outlineLevel="0" collapsed="false">
      <c r="A39" s="54" t="n">
        <v>2</v>
      </c>
      <c r="B39" s="55" t="s">
        <v>47</v>
      </c>
      <c r="C39" s="56" t="n">
        <v>442000</v>
      </c>
      <c r="D39" s="57" t="n">
        <v>543087.34128838</v>
      </c>
      <c r="E39" s="34" t="n">
        <v>95.7905005447691</v>
      </c>
      <c r="F39" s="34" t="n">
        <f aca="false">D39/G39*100</f>
        <v>142.089597001458</v>
      </c>
      <c r="G39" s="28" t="n">
        <v>382214.710119</v>
      </c>
    </row>
    <row r="40" customFormat="false" ht="15.75" hidden="false" customHeight="true" outlineLevel="0" collapsed="false">
      <c r="A40" s="58"/>
      <c r="B40" s="58"/>
      <c r="C40" s="58"/>
      <c r="D40" s="58"/>
      <c r="E40" s="58"/>
      <c r="F40" s="58"/>
    </row>
    <row r="41" customFormat="false" ht="22.5" hidden="false" customHeight="true" outlineLevel="0" collapsed="false">
      <c r="A41" s="28"/>
      <c r="B41" s="59"/>
      <c r="C41" s="28"/>
      <c r="D41" s="28"/>
      <c r="E41" s="28"/>
      <c r="F41" s="28"/>
    </row>
    <row r="42" customFormat="false" ht="18.75" hidden="false" customHeight="false" outlineLevel="0" collapsed="false">
      <c r="A42" s="28"/>
      <c r="B42" s="59"/>
      <c r="C42" s="28"/>
      <c r="D42" s="28"/>
      <c r="E42" s="28"/>
      <c r="F42" s="28"/>
    </row>
    <row r="43" customFormat="false" ht="18.75" hidden="false" customHeight="false" outlineLevel="0" collapsed="false">
      <c r="A43" s="60"/>
      <c r="B43" s="59"/>
      <c r="C43" s="28"/>
      <c r="D43" s="28"/>
      <c r="E43" s="28"/>
      <c r="F43" s="28"/>
    </row>
    <row r="44" customFormat="false" ht="18.75" hidden="false" customHeight="false" outlineLevel="0" collapsed="false">
      <c r="A44" s="60"/>
      <c r="B44" s="59"/>
      <c r="C44" s="28"/>
      <c r="D44" s="28"/>
      <c r="E44" s="28"/>
      <c r="F44" s="28"/>
    </row>
  </sheetData>
  <mergeCells count="9">
    <mergeCell ref="D1:F1"/>
    <mergeCell ref="A3:F3"/>
    <mergeCell ref="A4:F4"/>
    <mergeCell ref="A5:C5"/>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dcterms:modified xsi:type="dcterms:W3CDTF">2023-02-21T03: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