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0">
  <si>
    <t xml:space="preserve">UBND TỈNH ĐẮK LẮK</t>
  </si>
  <si>
    <t xml:space="preserve">Biểu số 60/CK-NSNN</t>
  </si>
  <si>
    <t xml:space="preserve">ƯỚC THỰC HIỆN THU NGÂN SÁCH QUÝ 1 NĂM 2022</t>
  </si>
  <si>
    <t xml:space="preserve">Đơn vị: Triệu đồng</t>
  </si>
  <si>
    <t xml:space="preserve">STT</t>
  </si>
  <si>
    <t xml:space="preserve">NỘI DUNG</t>
  </si>
  <si>
    <t xml:space="preserve">DỰ TOÁN NĂM</t>
  </si>
  <si>
    <t xml:space="preserve">THỰC HIỆN  QUÝ 1 </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Th khác do cơ quan thuế thực hiện</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quot;&quot;;_(@_)"/>
    <numFmt numFmtId="168" formatCode="_(* #,##0.0_);_(* \(#,##0.0\);_(* \-??_);_(@_)"/>
    <numFmt numFmtId="169" formatCode="#,##0"/>
    <numFmt numFmtId="170" formatCode="_(* #,##0_);_(* \(#,##0\);_(* \-??_);_(@_)"/>
    <numFmt numFmtId="171" formatCode="#,##0_);[RED]\(#,##0\)"/>
    <numFmt numFmtId="172" formatCode="General"/>
  </numFmts>
  <fonts count="26">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1"/>
      <name val="UVnTime"/>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sz val="11"/>
      <name val="Times New Roman"/>
      <family val="1"/>
      <charset val="1"/>
    </font>
    <font>
      <sz val="14"/>
      <name val="Times New Roman"/>
      <family val="1"/>
      <charset val="1"/>
    </font>
    <font>
      <sz val="11"/>
      <name val="Times New Roman"/>
      <family val="1"/>
      <charset val="1"/>
    </font>
    <font>
      <sz val="11"/>
      <color rgb="FFFF0000"/>
      <name val="Times New Roman"/>
      <family val="1"/>
      <charset val="1"/>
    </font>
    <font>
      <i val="true"/>
      <sz val="14"/>
      <name val="Times New Roman"/>
      <family val="1"/>
      <charset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8" fontId="19"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4" xfId="15"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general" vertical="center" textRotation="0" wrapText="false" indent="0" shrinkToFit="false"/>
      <protection locked="true" hidden="false"/>
    </xf>
    <xf numFmtId="168" fontId="11" fillId="0" borderId="5" xfId="15" applyFont="true" applyBorder="true" applyAlignment="true" applyProtection="true">
      <alignment horizontal="general" vertical="center" textRotation="0" wrapText="false" indent="0" shrinkToFit="false"/>
      <protection locked="true" hidden="false"/>
    </xf>
    <xf numFmtId="170"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15" fillId="0" borderId="8" xfId="0" applyFont="true" applyBorder="true" applyAlignment="true" applyProtection="false">
      <alignment horizontal="general" vertical="center" textRotation="0" wrapText="false" indent="0" shrinkToFit="false"/>
      <protection locked="true" hidden="false"/>
    </xf>
    <xf numFmtId="170" fontId="23" fillId="0" borderId="8"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0" fontId="17" fillId="0" borderId="8" xfId="15" applyFont="true" applyBorder="true" applyAlignment="true" applyProtection="true">
      <alignment horizontal="right" vertical="center" textRotation="0" wrapText="false" indent="0" shrinkToFit="false"/>
      <protection locked="true" hidden="false"/>
    </xf>
    <xf numFmtId="170" fontId="23" fillId="0" borderId="8"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16" fillId="0" borderId="8" xfId="0" applyFont="true" applyBorder="true" applyAlignment="true" applyProtection="false">
      <alignment horizontal="general" vertical="center" textRotation="0" wrapText="false" indent="0" shrinkToFit="false"/>
      <protection locked="true" hidden="false"/>
    </xf>
    <xf numFmtId="170" fontId="24" fillId="0" borderId="0" xfId="20" applyFont="true" applyBorder="true" applyAlignment="true" applyProtection="true">
      <alignment horizontal="right" vertical="center" textRotation="0" wrapText="false" indent="0" shrinkToFit="false"/>
      <protection locked="true" hidden="false"/>
    </xf>
    <xf numFmtId="171" fontId="11" fillId="0" borderId="8" xfId="3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72"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4" fontId="11" fillId="0" borderId="5" xfId="15" applyFont="true" applyBorder="true" applyAlignment="true" applyProtection="true">
      <alignment horizontal="general" vertical="center" textRotation="0" wrapText="false" indent="0" shrinkToFit="false"/>
      <protection locked="true" hidden="false"/>
    </xf>
    <xf numFmtId="170" fontId="21" fillId="0" borderId="8" xfId="15" applyFont="true" applyBorder="true" applyAlignment="true" applyProtection="true">
      <alignment horizontal="right"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Thu chi thang 2-201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5.57"/>
    <col collapsed="false" customWidth="true" hidden="false" outlineLevel="0" max="2" min="2" style="1" width="60.29"/>
    <col collapsed="false" customWidth="true" hidden="false" outlineLevel="0" max="3" min="3" style="1" width="11"/>
    <col collapsed="false" customWidth="true" hidden="false" outlineLevel="0" max="4" min="4" style="1" width="15.85"/>
    <col collapsed="false" customWidth="true" hidden="false" outlineLevel="0" max="5" min="5" style="2" width="8.71"/>
    <col collapsed="false" customWidth="true" hidden="false" outlineLevel="0" max="6" min="6" style="2" width="14.14"/>
    <col collapsed="false" customWidth="true" hidden="true" outlineLevel="0" max="7" min="7" style="1" width="16.43"/>
    <col collapsed="false" customWidth="false" hidden="false" outlineLevel="0" max="8" min="8" style="1" width="12.86"/>
    <col collapsed="false" customWidth="true" hidden="false" outlineLevel="0" max="9" min="9" style="1" width="13.57"/>
    <col collapsed="false" customWidth="false" hidden="false" outlineLevel="0" max="16384" min="10" style="1" width="12.86"/>
  </cols>
  <sheetData>
    <row r="1" customFormat="false" ht="21" hidden="false" customHeight="true" outlineLevel="0" collapsed="false">
      <c r="A1" s="3" t="s">
        <v>0</v>
      </c>
      <c r="B1" s="3"/>
      <c r="C1" s="3"/>
      <c r="D1" s="4" t="s">
        <v>1</v>
      </c>
      <c r="E1" s="4"/>
      <c r="F1" s="4"/>
    </row>
    <row r="2" customFormat="false" ht="12" hidden="false" customHeight="true" outlineLevel="0" collapsed="false">
      <c r="A2" s="5"/>
      <c r="B2" s="5"/>
      <c r="C2" s="6"/>
      <c r="D2" s="6"/>
      <c r="E2" s="7"/>
      <c r="F2" s="7"/>
    </row>
    <row r="3" customFormat="false" ht="27" hidden="false" customHeight="true" outlineLevel="0" collapsed="false">
      <c r="A3" s="8" t="s">
        <v>2</v>
      </c>
      <c r="B3" s="8"/>
      <c r="C3" s="8"/>
      <c r="D3" s="8"/>
      <c r="E3" s="8"/>
      <c r="F3" s="8"/>
    </row>
    <row r="4" customFormat="false" ht="15" hidden="false" customHeight="true" outlineLevel="0" collapsed="false">
      <c r="A4" s="9"/>
      <c r="B4" s="9"/>
      <c r="C4" s="9"/>
      <c r="D4" s="9"/>
      <c r="E4" s="9"/>
      <c r="F4" s="9"/>
    </row>
    <row r="5" customFormat="false" ht="17.25" hidden="false" customHeight="true" outlineLevel="0" collapsed="false">
      <c r="A5" s="10"/>
      <c r="B5" s="10"/>
      <c r="C5" s="10"/>
      <c r="D5" s="11"/>
      <c r="E5" s="12"/>
      <c r="F5" s="13" t="s">
        <v>3</v>
      </c>
    </row>
    <row r="6" s="19" customFormat="true" ht="34.5" hidden="false" customHeight="true" outlineLevel="0" collapsed="false">
      <c r="A6" s="14" t="s">
        <v>4</v>
      </c>
      <c r="B6" s="15" t="s">
        <v>5</v>
      </c>
      <c r="C6" s="16" t="s">
        <v>6</v>
      </c>
      <c r="D6" s="17" t="s">
        <v>7</v>
      </c>
      <c r="E6" s="18" t="s">
        <v>8</v>
      </c>
      <c r="F6" s="18"/>
    </row>
    <row r="7" s="19" customFormat="true" ht="45.75" hidden="false" customHeight="true" outlineLevel="0" collapsed="false">
      <c r="A7" s="14"/>
      <c r="B7" s="14"/>
      <c r="C7" s="16"/>
      <c r="D7" s="17"/>
      <c r="E7" s="20" t="s">
        <v>6</v>
      </c>
      <c r="F7" s="20" t="s">
        <v>9</v>
      </c>
    </row>
    <row r="8" s="26" customFormat="true" ht="21" hidden="false" customHeight="true" outlineLevel="0" collapsed="false">
      <c r="A8" s="21" t="s">
        <v>10</v>
      </c>
      <c r="B8" s="22" t="s">
        <v>11</v>
      </c>
      <c r="C8" s="23" t="n">
        <f aca="false">C9+C29+C30+C37</f>
        <v>8200000</v>
      </c>
      <c r="D8" s="23" t="n">
        <f aca="false">D9+D29+D30+D37</f>
        <v>2313420.607103</v>
      </c>
      <c r="E8" s="24" t="n">
        <f aca="false">D8/C8%</f>
        <v>28.2124464280854</v>
      </c>
      <c r="F8" s="24" t="n">
        <f aca="false">D8/G8*100</f>
        <v>27.535264382092</v>
      </c>
      <c r="G8" s="25" t="n">
        <f aca="false">G9+G29+G30</f>
        <v>8401664.770677</v>
      </c>
      <c r="I8" s="27"/>
    </row>
    <row r="9" s="32" customFormat="true" ht="21" hidden="false" customHeight="true" outlineLevel="0" collapsed="false">
      <c r="A9" s="28" t="s">
        <v>12</v>
      </c>
      <c r="B9" s="29" t="s">
        <v>13</v>
      </c>
      <c r="C9" s="30" t="n">
        <f aca="false">SUM(C10:C17)+C23+C24+C25+C26+C27+C28</f>
        <v>7494000</v>
      </c>
      <c r="D9" s="30" t="n">
        <f aca="false">SUM(D10:D17)+D23+D24+D25+D26+D27+D28</f>
        <v>2277222.034087</v>
      </c>
      <c r="E9" s="24" t="n">
        <f aca="false">D9/C9%</f>
        <v>30.3872702707099</v>
      </c>
      <c r="F9" s="24" t="n">
        <f aca="false">D9/G9*100</f>
        <v>28.8070649178963</v>
      </c>
      <c r="G9" s="31" t="n">
        <f aca="false">SUM(G10:G17)+G23+G24+G25+G26+G27+G28</f>
        <v>7905081.758858</v>
      </c>
      <c r="I9" s="33"/>
      <c r="J9" s="33"/>
    </row>
    <row r="10" s="32" customFormat="true" ht="21" hidden="false" customHeight="true" outlineLevel="0" collapsed="false">
      <c r="A10" s="34" t="n">
        <v>1</v>
      </c>
      <c r="B10" s="35" t="s">
        <v>14</v>
      </c>
      <c r="C10" s="36" t="n">
        <v>609741</v>
      </c>
      <c r="D10" s="37" t="n">
        <v>172785.518977</v>
      </c>
      <c r="E10" s="24" t="n">
        <f aca="false">D10/C10%</f>
        <v>28.3375267493903</v>
      </c>
      <c r="F10" s="24" t="n">
        <f aca="false">D10/G10*100</f>
        <v>27.0417647133301</v>
      </c>
      <c r="G10" s="31" t="n">
        <f aca="false">560342+78616</f>
        <v>638958</v>
      </c>
      <c r="H10" s="38"/>
      <c r="I10" s="38"/>
    </row>
    <row r="11" s="32" customFormat="true" ht="21" hidden="false" customHeight="true" outlineLevel="0" collapsed="false">
      <c r="A11" s="34" t="n">
        <f aca="false">+A10+1</f>
        <v>2</v>
      </c>
      <c r="B11" s="35" t="s">
        <v>15</v>
      </c>
      <c r="C11" s="36" t="n">
        <v>83570</v>
      </c>
      <c r="D11" s="39" t="n">
        <v>9481.958376</v>
      </c>
      <c r="E11" s="24" t="n">
        <f aca="false">D11/C11%</f>
        <v>11.3461270503769</v>
      </c>
      <c r="F11" s="24" t="n">
        <f aca="false">D11/G11*100</f>
        <v>8.5054989891154</v>
      </c>
      <c r="G11" s="31" t="n">
        <v>111480.330409</v>
      </c>
    </row>
    <row r="12" s="32" customFormat="true" ht="21" hidden="false" customHeight="true" outlineLevel="0" collapsed="false">
      <c r="A12" s="34" t="n">
        <f aca="false">A11+1</f>
        <v>3</v>
      </c>
      <c r="B12" s="35" t="s">
        <v>16</v>
      </c>
      <c r="C12" s="36" t="n">
        <v>2009830</v>
      </c>
      <c r="D12" s="40" t="n">
        <v>806657.917944</v>
      </c>
      <c r="E12" s="24" t="n">
        <f aca="false">D12/C12%</f>
        <v>40.1356292792923</v>
      </c>
      <c r="F12" s="24" t="n">
        <f aca="false">D12/G12*100</f>
        <v>35.7673436885426</v>
      </c>
      <c r="G12" s="31" t="n">
        <v>2255291.656457</v>
      </c>
      <c r="I12" s="41"/>
    </row>
    <row r="13" s="32" customFormat="true" ht="21" hidden="false" customHeight="true" outlineLevel="0" collapsed="false">
      <c r="A13" s="34" t="n">
        <f aca="false">A12+1</f>
        <v>4</v>
      </c>
      <c r="B13" s="35" t="s">
        <v>17</v>
      </c>
      <c r="C13" s="42" t="n">
        <v>470000</v>
      </c>
      <c r="D13" s="40" t="n">
        <v>272282.298692</v>
      </c>
      <c r="E13" s="24" t="n">
        <f aca="false">D13/C13%</f>
        <v>57.9324039770213</v>
      </c>
      <c r="F13" s="24" t="n">
        <f aca="false">D13/G13*100</f>
        <v>62.3922665977794</v>
      </c>
      <c r="G13" s="31" t="n">
        <v>436403.922376</v>
      </c>
      <c r="I13" s="41"/>
    </row>
    <row r="14" s="32" customFormat="true" ht="21" hidden="false" customHeight="true" outlineLevel="0" collapsed="false">
      <c r="A14" s="34" t="n">
        <f aca="false">A13+1</f>
        <v>5</v>
      </c>
      <c r="B14" s="35" t="s">
        <v>18</v>
      </c>
      <c r="C14" s="42" t="n">
        <v>646000</v>
      </c>
      <c r="D14" s="40" t="n">
        <v>188804.789952</v>
      </c>
      <c r="E14" s="24" t="n">
        <f aca="false">D14/C14%</f>
        <v>29.2267476705882</v>
      </c>
      <c r="F14" s="24" t="n">
        <f aca="false">D14/G14*100</f>
        <v>28.4569538684756</v>
      </c>
      <c r="G14" s="31" t="n">
        <v>663475.053671</v>
      </c>
      <c r="I14" s="43"/>
    </row>
    <row r="15" s="32" customFormat="true" ht="21" hidden="false" customHeight="true" outlineLevel="0" collapsed="false">
      <c r="A15" s="34" t="n">
        <f aca="false">A14+1</f>
        <v>6</v>
      </c>
      <c r="B15" s="35" t="s">
        <v>19</v>
      </c>
      <c r="C15" s="42" t="n">
        <v>387530</v>
      </c>
      <c r="D15" s="40" t="n">
        <v>153506.54018</v>
      </c>
      <c r="E15" s="24" t="n">
        <f aca="false">D15/C15%</f>
        <v>39.6115243155369</v>
      </c>
      <c r="F15" s="24" t="n">
        <f aca="false">D15/G15*100</f>
        <v>41.7988528780212</v>
      </c>
      <c r="G15" s="31" t="n">
        <v>367250.605245</v>
      </c>
      <c r="I15" s="41"/>
    </row>
    <row r="16" s="32" customFormat="true" ht="21" hidden="false" customHeight="true" outlineLevel="0" collapsed="false">
      <c r="A16" s="34" t="n">
        <f aca="false">A15+1</f>
        <v>7</v>
      </c>
      <c r="B16" s="35" t="s">
        <v>20</v>
      </c>
      <c r="C16" s="42" t="n">
        <v>145000</v>
      </c>
      <c r="D16" s="40" t="n">
        <v>56071.176845</v>
      </c>
      <c r="E16" s="24" t="n">
        <f aca="false">D16/C16%</f>
        <v>38.6697771344828</v>
      </c>
      <c r="F16" s="24" t="n">
        <f aca="false">D16/G16*100</f>
        <v>40.9988000195726</v>
      </c>
      <c r="G16" s="31" t="n">
        <v>136762.970668</v>
      </c>
    </row>
    <row r="17" s="32" customFormat="true" ht="21" hidden="false" customHeight="true" outlineLevel="0" collapsed="false">
      <c r="A17" s="34" t="n">
        <v>8</v>
      </c>
      <c r="B17" s="35" t="s">
        <v>21</v>
      </c>
      <c r="C17" s="42" t="n">
        <f aca="false">SUM(C18:C22)</f>
        <v>2693630</v>
      </c>
      <c r="D17" s="44" t="n">
        <f aca="false">SUM(D18:D22)</f>
        <v>530062.084822</v>
      </c>
      <c r="E17" s="24" t="n">
        <f aca="false">D17/C17%</f>
        <v>19.6783554096888</v>
      </c>
      <c r="F17" s="24" t="n">
        <f aca="false">D17/G17*100</f>
        <v>20.1296995505191</v>
      </c>
      <c r="G17" s="31" t="n">
        <f aca="false">SUM(G18:G22)</f>
        <v>2633233.961052</v>
      </c>
      <c r="I17" s="45"/>
    </row>
    <row r="18" s="32" customFormat="true" ht="21" hidden="false" customHeight="true" outlineLevel="0" collapsed="false">
      <c r="A18" s="46" t="s">
        <v>22</v>
      </c>
      <c r="B18" s="47" t="s">
        <v>23</v>
      </c>
      <c r="C18" s="48" t="n">
        <v>300</v>
      </c>
      <c r="D18" s="40" t="n">
        <v>217.016594</v>
      </c>
      <c r="E18" s="24"/>
      <c r="F18" s="24" t="n">
        <f aca="false">D18/G18*100</f>
        <v>35.4415125743437</v>
      </c>
      <c r="G18" s="31" t="n">
        <v>612.323172</v>
      </c>
    </row>
    <row r="19" s="32" customFormat="true" ht="21" hidden="false" customHeight="true" outlineLevel="0" collapsed="false">
      <c r="A19" s="46" t="s">
        <v>22</v>
      </c>
      <c r="B19" s="47" t="s">
        <v>24</v>
      </c>
      <c r="C19" s="48" t="n">
        <v>13000</v>
      </c>
      <c r="D19" s="40" t="n">
        <v>1398.171835</v>
      </c>
      <c r="E19" s="24" t="n">
        <f aca="false">D19/C19%</f>
        <v>10.7551679615385</v>
      </c>
      <c r="F19" s="24" t="n">
        <f aca="false">D19/G19*100</f>
        <v>9.52291711870629</v>
      </c>
      <c r="G19" s="31" t="n">
        <v>14682.180025</v>
      </c>
    </row>
    <row r="20" s="32" customFormat="true" ht="21" hidden="false" customHeight="true" outlineLevel="0" collapsed="false">
      <c r="A20" s="46" t="s">
        <v>22</v>
      </c>
      <c r="B20" s="47" t="s">
        <v>25</v>
      </c>
      <c r="C20" s="36" t="n">
        <v>2500000</v>
      </c>
      <c r="D20" s="40" t="n">
        <v>507798.091494</v>
      </c>
      <c r="E20" s="24" t="n">
        <f aca="false">D20/C20%</f>
        <v>20.31192365976</v>
      </c>
      <c r="F20" s="24" t="n">
        <f aca="false">D20/G20*100</f>
        <v>20.9222046610823</v>
      </c>
      <c r="G20" s="31" t="n">
        <v>2427077.354991</v>
      </c>
    </row>
    <row r="21" s="32" customFormat="true" ht="21" hidden="false" customHeight="true" outlineLevel="0" collapsed="false">
      <c r="A21" s="46" t="s">
        <v>22</v>
      </c>
      <c r="B21" s="47" t="s">
        <v>26</v>
      </c>
      <c r="C21" s="42" t="n">
        <v>108330</v>
      </c>
      <c r="D21" s="40" t="n">
        <v>20186.158999</v>
      </c>
      <c r="E21" s="24" t="n">
        <f aca="false">D21/C21%</f>
        <v>18.6339508898735</v>
      </c>
      <c r="F21" s="24" t="n">
        <f aca="false">D21/G21*100</f>
        <v>19.2771160262175</v>
      </c>
      <c r="G21" s="31" t="n">
        <v>104715.658564</v>
      </c>
    </row>
    <row r="22" s="32" customFormat="true" ht="21" hidden="false" customHeight="true" outlineLevel="0" collapsed="false">
      <c r="A22" s="46" t="s">
        <v>22</v>
      </c>
      <c r="B22" s="47" t="s">
        <v>27</v>
      </c>
      <c r="C22" s="42" t="n">
        <v>72000</v>
      </c>
      <c r="D22" s="40" t="n">
        <v>462.6459</v>
      </c>
      <c r="E22" s="24" t="n">
        <f aca="false">D22/C22%</f>
        <v>0.64256375</v>
      </c>
      <c r="F22" s="24" t="n">
        <f aca="false">D22/G22*100</f>
        <v>0.537045845315289</v>
      </c>
      <c r="G22" s="31" t="n">
        <v>86146.4443</v>
      </c>
    </row>
    <row r="23" s="32" customFormat="true" ht="21" hidden="false" customHeight="true" outlineLevel="0" collapsed="false">
      <c r="A23" s="34" t="n">
        <v>9</v>
      </c>
      <c r="B23" s="35" t="s">
        <v>28</v>
      </c>
      <c r="C23" s="36" t="n">
        <v>50099</v>
      </c>
      <c r="D23" s="40" t="n">
        <v>7537.506414</v>
      </c>
      <c r="E23" s="24" t="n">
        <f aca="false">D23/C23%</f>
        <v>15.0452232858939</v>
      </c>
      <c r="F23" s="24" t="n">
        <f aca="false">D23/G23*100</f>
        <v>12.7689535494653</v>
      </c>
      <c r="G23" s="31" t="n">
        <v>59029.946227</v>
      </c>
    </row>
    <row r="24" s="32" customFormat="true" ht="48" hidden="false" customHeight="false" outlineLevel="0" collapsed="false">
      <c r="A24" s="49" t="n">
        <f aca="false">A23+1</f>
        <v>10</v>
      </c>
      <c r="B24" s="50" t="s">
        <v>29</v>
      </c>
      <c r="C24" s="30" t="n">
        <v>0</v>
      </c>
      <c r="D24" s="40"/>
      <c r="E24" s="24"/>
      <c r="F24" s="51"/>
      <c r="G24" s="31" t="n">
        <v>8584.728943</v>
      </c>
    </row>
    <row r="25" s="32" customFormat="true" ht="21" hidden="false" customHeight="true" outlineLevel="0" collapsed="false">
      <c r="A25" s="34" t="n">
        <v>11</v>
      </c>
      <c r="B25" s="35" t="s">
        <v>30</v>
      </c>
      <c r="C25" s="48" t="n">
        <v>130000</v>
      </c>
      <c r="D25" s="40" t="n">
        <v>39452.56297</v>
      </c>
      <c r="E25" s="24" t="n">
        <f aca="false">D25/C25%</f>
        <v>30.3481253615385</v>
      </c>
      <c r="F25" s="24" t="n">
        <f aca="false">D25/G25*100</f>
        <v>23.4335563901512</v>
      </c>
      <c r="G25" s="31" t="n">
        <v>168359.263584</v>
      </c>
    </row>
    <row r="26" s="32" customFormat="true" ht="21" hidden="false" customHeight="true" outlineLevel="0" collapsed="false">
      <c r="A26" s="34" t="n">
        <f aca="false">A25+1</f>
        <v>12</v>
      </c>
      <c r="B26" s="35" t="s">
        <v>31</v>
      </c>
      <c r="C26" s="48" t="n">
        <v>2000</v>
      </c>
      <c r="D26" s="40" t="n">
        <v>366.299</v>
      </c>
      <c r="E26" s="24" t="n">
        <f aca="false">D26/C26%</f>
        <v>18.31495</v>
      </c>
      <c r="F26" s="24" t="n">
        <f aca="false">D26/G26*100</f>
        <v>2.92852811227761</v>
      </c>
      <c r="G26" s="31" t="n">
        <v>12507.955736</v>
      </c>
    </row>
    <row r="27" s="32" customFormat="true" ht="21" hidden="false" customHeight="true" outlineLevel="0" collapsed="false">
      <c r="A27" s="34" t="n">
        <f aca="false">A26+1</f>
        <v>13</v>
      </c>
      <c r="B27" s="35" t="s">
        <v>32</v>
      </c>
      <c r="C27" s="48" t="n">
        <v>220000</v>
      </c>
      <c r="D27" s="40" t="n">
        <v>24983.455181</v>
      </c>
      <c r="E27" s="24" t="n">
        <f aca="false">D27/C27%</f>
        <v>11.3561159913636</v>
      </c>
      <c r="F27" s="24" t="n">
        <f aca="false">D27/G27*100</f>
        <v>6.52625757233792</v>
      </c>
      <c r="G27" s="31" t="n">
        <v>382814.421651</v>
      </c>
      <c r="I27" s="33"/>
    </row>
    <row r="28" s="32" customFormat="true" ht="21" hidden="false" customHeight="true" outlineLevel="0" collapsed="false">
      <c r="A28" s="34" t="n">
        <v>14</v>
      </c>
      <c r="B28" s="35" t="s">
        <v>33</v>
      </c>
      <c r="C28" s="48" t="n">
        <v>46600</v>
      </c>
      <c r="D28" s="40" t="n">
        <v>15229.924734</v>
      </c>
      <c r="E28" s="24"/>
      <c r="F28" s="24"/>
      <c r="G28" s="31" t="n">
        <v>30928.942839</v>
      </c>
      <c r="I28" s="33"/>
    </row>
    <row r="29" s="32" customFormat="true" ht="21" hidden="false" customHeight="true" outlineLevel="0" collapsed="false">
      <c r="A29" s="28" t="s">
        <v>34</v>
      </c>
      <c r="B29" s="29" t="s">
        <v>35</v>
      </c>
      <c r="C29" s="48" t="n">
        <v>0</v>
      </c>
      <c r="D29" s="52" t="n">
        <v>0</v>
      </c>
      <c r="E29" s="24"/>
      <c r="F29" s="24"/>
      <c r="G29" s="31" t="n">
        <v>0</v>
      </c>
    </row>
    <row r="30" s="32" customFormat="true" ht="21" hidden="false" customHeight="true" outlineLevel="0" collapsed="false">
      <c r="A30" s="28" t="s">
        <v>36</v>
      </c>
      <c r="B30" s="29" t="s">
        <v>37</v>
      </c>
      <c r="C30" s="48" t="n">
        <v>706000</v>
      </c>
      <c r="D30" s="53" t="n">
        <v>36198.573016</v>
      </c>
      <c r="E30" s="24" t="n">
        <f aca="false">D30/C30%</f>
        <v>5.12727663116147</v>
      </c>
      <c r="F30" s="24" t="n">
        <f aca="false">D30/G30*100</f>
        <v>7.28953108633407</v>
      </c>
      <c r="G30" s="31" t="n">
        <v>496583.011819</v>
      </c>
      <c r="I30" s="54"/>
    </row>
    <row r="31" s="32" customFormat="true" ht="21" hidden="false" customHeight="true" outlineLevel="0" collapsed="false">
      <c r="A31" s="34" t="n">
        <v>1</v>
      </c>
      <c r="B31" s="35" t="s">
        <v>38</v>
      </c>
      <c r="C31" s="53"/>
      <c r="D31" s="53" t="n">
        <v>26207.857929</v>
      </c>
      <c r="E31" s="24"/>
      <c r="F31" s="24"/>
      <c r="G31" s="31"/>
      <c r="J31" s="33"/>
    </row>
    <row r="32" s="32" customFormat="true" ht="21" hidden="false" customHeight="true" outlineLevel="0" collapsed="false">
      <c r="A32" s="34" t="n">
        <f aca="false">A31+1</f>
        <v>2</v>
      </c>
      <c r="B32" s="35" t="s">
        <v>39</v>
      </c>
      <c r="C32" s="53"/>
      <c r="D32" s="53" t="n">
        <v>676.338</v>
      </c>
      <c r="E32" s="24"/>
      <c r="F32" s="24"/>
      <c r="G32" s="31"/>
      <c r="I32" s="38"/>
    </row>
    <row r="33" s="32" customFormat="true" ht="21" hidden="false" customHeight="true" outlineLevel="0" collapsed="false">
      <c r="A33" s="34" t="n">
        <f aca="false">A32+1</f>
        <v>3</v>
      </c>
      <c r="B33" s="35" t="s">
        <v>40</v>
      </c>
      <c r="C33" s="53"/>
      <c r="D33" s="53" t="n">
        <v>8266.802645</v>
      </c>
      <c r="E33" s="24"/>
      <c r="F33" s="24"/>
      <c r="G33" s="31"/>
      <c r="K33" s="38"/>
    </row>
    <row r="34" s="32" customFormat="true" ht="21" hidden="false" customHeight="true" outlineLevel="0" collapsed="false">
      <c r="A34" s="34" t="n">
        <f aca="false">A33+1</f>
        <v>4</v>
      </c>
      <c r="B34" s="35" t="s">
        <v>41</v>
      </c>
      <c r="C34" s="53"/>
      <c r="D34" s="53" t="n">
        <v>0</v>
      </c>
      <c r="E34" s="24"/>
      <c r="F34" s="24"/>
      <c r="G34" s="31"/>
    </row>
    <row r="35" s="32" customFormat="true" ht="21" hidden="false" customHeight="true" outlineLevel="0" collapsed="false">
      <c r="A35" s="34" t="n">
        <v>5</v>
      </c>
      <c r="B35" s="35" t="s">
        <v>42</v>
      </c>
      <c r="C35" s="53"/>
      <c r="D35" s="53" t="n">
        <v>2.36102</v>
      </c>
      <c r="E35" s="24"/>
      <c r="F35" s="24"/>
      <c r="G35" s="31"/>
    </row>
    <row r="36" s="32" customFormat="true" ht="21" hidden="false" customHeight="true" outlineLevel="0" collapsed="false">
      <c r="A36" s="34" t="n">
        <v>6</v>
      </c>
      <c r="B36" s="55" t="s">
        <v>43</v>
      </c>
      <c r="C36" s="56"/>
      <c r="D36" s="53" t="n">
        <v>1045.213422</v>
      </c>
      <c r="E36" s="24"/>
      <c r="F36" s="24"/>
      <c r="G36" s="31"/>
      <c r="K36" s="38"/>
    </row>
    <row r="37" s="32" customFormat="true" ht="21" hidden="false" customHeight="true" outlineLevel="0" collapsed="false">
      <c r="A37" s="28" t="s">
        <v>44</v>
      </c>
      <c r="B37" s="57" t="s">
        <v>45</v>
      </c>
      <c r="C37" s="48"/>
      <c r="D37" s="53" t="n">
        <v>0</v>
      </c>
      <c r="E37" s="24"/>
      <c r="F37" s="24"/>
      <c r="G37" s="31"/>
    </row>
    <row r="38" s="32" customFormat="true" ht="28.5" hidden="false" customHeight="true" outlineLevel="0" collapsed="false">
      <c r="A38" s="58" t="s">
        <v>46</v>
      </c>
      <c r="B38" s="59" t="s">
        <v>47</v>
      </c>
      <c r="C38" s="48" t="n">
        <f aca="false">C39+C40</f>
        <v>6980000</v>
      </c>
      <c r="D38" s="48" t="n">
        <f aca="false">D39+D40</f>
        <v>1969183.62076607</v>
      </c>
      <c r="E38" s="24" t="n">
        <f aca="false">D38/C38%</f>
        <v>28.2117997244423</v>
      </c>
      <c r="F38" s="24" t="n">
        <f aca="false">D38/G38*100</f>
        <v>26.9528026489585</v>
      </c>
      <c r="G38" s="31" t="n">
        <v>7306044</v>
      </c>
    </row>
    <row r="39" s="32" customFormat="true" ht="21" hidden="false" customHeight="true" outlineLevel="0" collapsed="false">
      <c r="A39" s="60" t="n">
        <v>1</v>
      </c>
      <c r="B39" s="61" t="s">
        <v>48</v>
      </c>
      <c r="C39" s="48" t="n">
        <v>6538000</v>
      </c>
      <c r="D39" s="48" t="n">
        <f aca="false">D8*79.73%</f>
        <v>1844490.25004322</v>
      </c>
      <c r="E39" s="24" t="n">
        <f aca="false">D39/C39%</f>
        <v>28.2118423071768</v>
      </c>
      <c r="F39" s="24" t="n">
        <f aca="false">D39/G39*100</f>
        <v>27.65257759581</v>
      </c>
      <c r="G39" s="31" t="n">
        <v>6670229</v>
      </c>
    </row>
    <row r="40" s="32" customFormat="true" ht="21" hidden="false" customHeight="true" outlineLevel="0" collapsed="false">
      <c r="A40" s="62" t="n">
        <v>2</v>
      </c>
      <c r="B40" s="63" t="s">
        <v>49</v>
      </c>
      <c r="C40" s="48" t="n">
        <v>442000</v>
      </c>
      <c r="D40" s="48" t="n">
        <f aca="false">D8*5.39%</f>
        <v>124693.370722852</v>
      </c>
      <c r="E40" s="24" t="n">
        <f aca="false">D40/C40%</f>
        <v>28.211169846799</v>
      </c>
      <c r="F40" s="24" t="n">
        <f aca="false">D40/G40*100</f>
        <v>19.6115805262304</v>
      </c>
      <c r="G40" s="31" t="n">
        <v>635815</v>
      </c>
    </row>
    <row r="41" customFormat="false" ht="15.75" hidden="false" customHeight="true" outlineLevel="0" collapsed="false">
      <c r="A41" s="64"/>
      <c r="B41" s="64"/>
      <c r="C41" s="64"/>
      <c r="D41" s="64"/>
      <c r="E41" s="64"/>
      <c r="F41" s="64"/>
    </row>
    <row r="42" customFormat="false" ht="22.5" hidden="false" customHeight="true" outlineLevel="0" collapsed="false">
      <c r="A42" s="32"/>
      <c r="B42" s="65"/>
      <c r="C42" s="32"/>
      <c r="D42" s="32"/>
      <c r="E42" s="66"/>
      <c r="F42" s="66"/>
    </row>
    <row r="43" customFormat="false" ht="18.75" hidden="false" customHeight="false" outlineLevel="0" collapsed="false">
      <c r="A43" s="32"/>
      <c r="B43" s="65"/>
      <c r="C43" s="32"/>
      <c r="D43" s="32"/>
      <c r="E43" s="66"/>
      <c r="F43" s="66"/>
    </row>
    <row r="44" customFormat="false" ht="18.75" hidden="false" customHeight="false" outlineLevel="0" collapsed="false">
      <c r="A44" s="67"/>
      <c r="B44" s="65"/>
      <c r="C44" s="32"/>
      <c r="D44" s="32"/>
      <c r="E44" s="66"/>
      <c r="F44" s="66"/>
    </row>
    <row r="45" customFormat="false" ht="18.75" hidden="false" customHeight="false" outlineLevel="0" collapsed="false">
      <c r="A45" s="67"/>
      <c r="B45" s="65"/>
      <c r="C45" s="32"/>
      <c r="D45" s="32"/>
      <c r="E45" s="66"/>
      <c r="F45" s="66"/>
    </row>
  </sheetData>
  <mergeCells count="10">
    <mergeCell ref="D1:F1"/>
    <mergeCell ref="A3:F3"/>
    <mergeCell ref="A4:F4"/>
    <mergeCell ref="A5:C5"/>
    <mergeCell ref="A6:A7"/>
    <mergeCell ref="B6:B7"/>
    <mergeCell ref="C6:C7"/>
    <mergeCell ref="D6:D7"/>
    <mergeCell ref="E6:F6"/>
    <mergeCell ref="A41:F41"/>
  </mergeCells>
  <printOptions headings="false" gridLines="false" gridLinesSet="true" horizontalCentered="false" verticalCentered="false"/>
  <pageMargins left="0.25" right="0.2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7D8F4B8-431D-405A-A3DA-9B0A09334702}">
  <ds:schemaRefs>
    <ds:schemaRef ds:uri="http://schemas.microsoft.com/sharepoint/v3/contenttype/forms"/>
  </ds:schemaRefs>
</ds:datastoreItem>
</file>

<file path=customXml/itemProps2.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VanLTH</cp:lastModifiedBy>
  <cp:lastPrinted>2022-04-18T10:51:13Z</cp:lastPrinted>
  <dcterms:modified xsi:type="dcterms:W3CDTF">2022-04-18T10: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