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9">
  <si>
    <t xml:space="preserve">Biểu số 60/CK-NSNN</t>
  </si>
  <si>
    <t xml:space="preserve">ƯỚC THỰC HIỆN THU NGÂN SÁCH NHÀ NƯỚC QUÝ I, THÁNG NĂM 2023</t>
  </si>
  <si>
    <t xml:space="preserve">Đơn vị: Triệu đồng</t>
  </si>
  <si>
    <t xml:space="preserve">STT</t>
  </si>
  <si>
    <t xml:space="preserve">NỘI DUNG</t>
  </si>
  <si>
    <t xml:space="preserve">DỰ TOÁN NĂM</t>
  </si>
  <si>
    <t xml:space="preserve">THỰC HIỆN QUÝ I</t>
  </si>
  <si>
    <t xml:space="preserve">Cùng kỳ</t>
  </si>
  <si>
    <t xml:space="preserve">SO SÁNH ƯỚC THỰC HIỆN VỚI (%)</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quot;&quot;;_(@_)"/>
    <numFmt numFmtId="168" formatCode="_(* #,##0_);_(* \(#,##0\);_(* \-??_);_(@_)"/>
    <numFmt numFmtId="169" formatCode="m/d/yyyy"/>
    <numFmt numFmtId="170" formatCode="#,##0"/>
    <numFmt numFmtId="171" formatCode="General"/>
  </numFmts>
  <fonts count="23">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i val="true"/>
      <sz val="14"/>
      <name val="Times New Roman"/>
      <family val="1"/>
      <charset val="1"/>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9" fontId="18" fillId="0" borderId="4" xfId="25"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70" fontId="17" fillId="0" borderId="7" xfId="0" applyFont="true" applyBorder="true" applyAlignment="true" applyProtection="false">
      <alignment horizontal="general"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7" fillId="0" borderId="8" xfId="0" applyFont="true" applyBorder="true" applyAlignment="true" applyProtection="false">
      <alignment horizontal="general" vertical="center" textRotation="0" wrapText="false" indent="0" shrinkToFit="false"/>
      <protection locked="true" hidden="false"/>
    </xf>
    <xf numFmtId="165" fontId="17" fillId="0" borderId="8"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65" fontId="17" fillId="0" borderId="1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15" applyFont="true" applyBorder="true" applyAlignment="true" applyProtection="true">
      <alignment horizontal="general" vertical="center" textRotation="0" wrapText="false" indent="0" shrinkToFit="false"/>
      <protection locked="true" hidden="false"/>
    </xf>
    <xf numFmtId="170" fontId="15" fillId="0" borderId="9"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65" fontId="15" fillId="0" borderId="8" xfId="15" applyFont="true" applyBorder="true" applyAlignment="true" applyProtection="tru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13" fillId="0" borderId="9" xfId="0" applyFont="true" applyBorder="true" applyAlignment="true" applyProtection="false">
      <alignment horizontal="general" vertical="center" textRotation="0" wrapText="false" indent="0" shrinkToFit="false"/>
      <protection locked="true" hidden="false"/>
    </xf>
    <xf numFmtId="165" fontId="15" fillId="0" borderId="9" xfId="15"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65" fontId="10" fillId="0" borderId="8" xfId="15" applyFont="true" applyBorder="true" applyAlignment="true" applyProtection="true">
      <alignment horizontal="general" vertical="center" textRotation="0" wrapText="false" indent="0" shrinkToFit="false"/>
      <protection locked="true" hidden="false"/>
    </xf>
    <xf numFmtId="171"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justify" vertical="bottom" textRotation="0" wrapText="tru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65" fontId="11" fillId="0" borderId="8"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5" fontId="11" fillId="0" borderId="10" xfId="15"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8" fontId="17" fillId="0" borderId="9" xfId="15" applyFont="true" applyBorder="true" applyAlignment="true" applyProtection="true">
      <alignment horizontal="general" vertical="center" textRotation="0" wrapText="true" indent="0" shrinkToFit="false"/>
      <protection locked="true" hidden="false"/>
    </xf>
    <xf numFmtId="168" fontId="11" fillId="0" borderId="9" xfId="15" applyFont="true" applyBorder="true" applyAlignment="true" applyProtection="true">
      <alignment horizontal="general" vertical="center" textRotation="0" wrapText="true" indent="0" shrinkToFit="false"/>
      <protection locked="true" hidden="false"/>
    </xf>
    <xf numFmtId="165" fontId="17" fillId="0" borderId="9" xfId="15"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8" fontId="10" fillId="0" borderId="9" xfId="15" applyFont="true" applyBorder="true" applyAlignment="true" applyProtection="true">
      <alignment horizontal="left" vertical="center" textRotation="0" wrapText="true" indent="0" shrinkToFit="false"/>
      <protection locked="true" hidden="false"/>
    </xf>
    <xf numFmtId="168" fontId="10" fillId="0" borderId="10" xfId="15" applyFont="true" applyBorder="true" applyAlignment="true" applyProtection="true">
      <alignment horizontal="left" vertical="center" textRotation="0" wrapText="true" indent="0" shrinkToFit="false"/>
      <protection locked="true" hidden="false"/>
    </xf>
    <xf numFmtId="168" fontId="10" fillId="0" borderId="8" xfId="15" applyFont="true" applyBorder="true" applyAlignment="true" applyProtection="true">
      <alignment horizontal="left" vertical="center" textRotation="0" wrapText="true" indent="0" shrinkToFit="false"/>
      <protection locked="true" hidden="false"/>
    </xf>
    <xf numFmtId="165" fontId="10" fillId="0" borderId="8" xfId="15"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8" fontId="14" fillId="0" borderId="12" xfId="15" applyFont="true" applyBorder="true" applyAlignment="true" applyProtection="true">
      <alignment horizontal="general" vertical="center" textRotation="0" wrapText="false" indent="0" shrinkToFit="false"/>
      <protection locked="true" hidden="false"/>
    </xf>
    <xf numFmtId="168" fontId="10" fillId="0" borderId="14" xfId="15" applyFont="true" applyBorder="true" applyAlignment="true" applyProtection="true">
      <alignment horizontal="general" vertical="center" textRotation="0" wrapText="false" indent="0" shrinkToFit="false"/>
      <protection locked="true" hidden="false"/>
    </xf>
    <xf numFmtId="168" fontId="14" fillId="0" borderId="15" xfId="15" applyFont="true" applyBorder="true" applyAlignment="true" applyProtection="true">
      <alignment horizontal="general" vertical="center" textRotation="0" wrapText="false" indent="0" shrinkToFit="false"/>
      <protection locked="true" hidden="false"/>
    </xf>
    <xf numFmtId="165" fontId="14" fillId="0" borderId="15" xfId="15"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7.29"/>
    <col collapsed="false" customWidth="true" hidden="false" outlineLevel="0" max="2" min="2" style="1" width="56.86"/>
    <col collapsed="false" customWidth="true" hidden="false" outlineLevel="0" max="4" min="3" style="1" width="14.57"/>
    <col collapsed="false" customWidth="true" hidden="true" outlineLevel="0" max="5" min="5" style="1" width="14.57"/>
    <col collapsed="false" customWidth="true" hidden="false" outlineLevel="0" max="7" min="6" style="1" width="12"/>
    <col collapsed="false" customWidth="false" hidden="false" outlineLevel="0" max="8" min="8" style="1" width="12.86"/>
    <col collapsed="false" customWidth="true" hidden="false" outlineLevel="0" max="9" min="9" style="2" width="38.71"/>
    <col collapsed="false" customWidth="true" hidden="false" outlineLevel="0" max="10" min="10" style="2" width="23.57"/>
    <col collapsed="false" customWidth="false" hidden="false" outlineLevel="0" max="16384" min="11" style="1" width="12.86"/>
  </cols>
  <sheetData>
    <row r="1" customFormat="false" ht="21" hidden="false" customHeight="true" outlineLevel="0" collapsed="false">
      <c r="A1" s="3"/>
      <c r="B1" s="3"/>
      <c r="C1" s="3"/>
      <c r="D1" s="4" t="s">
        <v>0</v>
      </c>
      <c r="E1" s="4"/>
      <c r="F1" s="4"/>
      <c r="G1" s="4"/>
    </row>
    <row r="2" customFormat="false" ht="18.75" hidden="false" customHeight="false" outlineLevel="0" collapsed="false">
      <c r="A2" s="5"/>
      <c r="B2" s="5"/>
      <c r="C2" s="6"/>
      <c r="D2" s="6"/>
      <c r="E2" s="6"/>
      <c r="F2" s="6"/>
      <c r="G2" s="6"/>
    </row>
    <row r="3" customFormat="false" ht="27" hidden="false" customHeight="true" outlineLevel="0" collapsed="false">
      <c r="A3" s="7" t="s">
        <v>1</v>
      </c>
      <c r="B3" s="7"/>
      <c r="C3" s="7"/>
      <c r="D3" s="7"/>
      <c r="E3" s="7"/>
      <c r="F3" s="7"/>
      <c r="G3" s="7"/>
    </row>
    <row r="4" customFormat="false" ht="15.75" hidden="false" customHeight="false" outlineLevel="0" collapsed="false">
      <c r="A4" s="8"/>
      <c r="B4" s="8"/>
      <c r="C4" s="8"/>
      <c r="D4" s="8"/>
      <c r="E4" s="8"/>
      <c r="F4" s="8"/>
      <c r="G4" s="8"/>
    </row>
    <row r="5" customFormat="false" ht="17.25" hidden="false" customHeight="true" outlineLevel="0" collapsed="false">
      <c r="A5" s="9"/>
      <c r="B5" s="9"/>
      <c r="C5" s="9"/>
      <c r="D5" s="10"/>
      <c r="E5" s="11"/>
      <c r="F5" s="12"/>
      <c r="G5" s="13" t="s">
        <v>2</v>
      </c>
    </row>
    <row r="6" s="17" customFormat="true" ht="34.5" hidden="false" customHeight="true" outlineLevel="0" collapsed="false">
      <c r="A6" s="14" t="s">
        <v>3</v>
      </c>
      <c r="B6" s="14" t="s">
        <v>4</v>
      </c>
      <c r="C6" s="15" t="s">
        <v>5</v>
      </c>
      <c r="D6" s="16" t="s">
        <v>6</v>
      </c>
      <c r="E6" s="16" t="s">
        <v>7</v>
      </c>
      <c r="F6" s="16" t="s">
        <v>8</v>
      </c>
      <c r="G6" s="16"/>
      <c r="I6" s="18"/>
      <c r="J6" s="18"/>
    </row>
    <row r="7" s="17" customFormat="true" ht="45" hidden="false" customHeight="true" outlineLevel="0" collapsed="false">
      <c r="A7" s="14"/>
      <c r="B7" s="14"/>
      <c r="C7" s="15"/>
      <c r="D7" s="16"/>
      <c r="E7" s="16"/>
      <c r="F7" s="19" t="s">
        <v>5</v>
      </c>
      <c r="G7" s="20" t="s">
        <v>9</v>
      </c>
      <c r="I7" s="18"/>
      <c r="J7" s="18"/>
    </row>
    <row r="8" s="27" customFormat="true" ht="21" hidden="false" customHeight="true" outlineLevel="0" collapsed="false">
      <c r="A8" s="21" t="s">
        <v>10</v>
      </c>
      <c r="B8" s="22" t="s">
        <v>11</v>
      </c>
      <c r="C8" s="23" t="n">
        <f aca="false">C9+C29</f>
        <v>10100000</v>
      </c>
      <c r="D8" s="24" t="n">
        <f aca="false">D9+D28+D29+D36</f>
        <v>2400236.911879</v>
      </c>
      <c r="E8" s="25" t="n">
        <f aca="false">E9+E28+E29+E36</f>
        <v>2313420.607103</v>
      </c>
      <c r="F8" s="26" t="n">
        <f aca="false">D8/C8*100</f>
        <v>23.7647218997921</v>
      </c>
      <c r="G8" s="26" t="n">
        <f aca="false">D8/E8*100</f>
        <v>103.752724623851</v>
      </c>
      <c r="I8" s="28"/>
      <c r="J8" s="28"/>
    </row>
    <row r="9" s="35" customFormat="true" ht="21" hidden="false" customHeight="true" outlineLevel="0" collapsed="false">
      <c r="A9" s="29" t="s">
        <v>12</v>
      </c>
      <c r="B9" s="30" t="s">
        <v>13</v>
      </c>
      <c r="C9" s="31" t="n">
        <f aca="false">SUM(C10:C17)+C23+C24+C25+C26+C27</f>
        <v>9556000</v>
      </c>
      <c r="D9" s="32" t="n">
        <f aca="false">D10+D11+D12+D13+D14+D15+D16+D17+D23+D24+D25+D26+D27</f>
        <v>2376319.333675</v>
      </c>
      <c r="E9" s="33" t="n">
        <f aca="false">E10+E11+E12+E13+E14+E15+E16+E17+E23+E24+E25+E26+E27</f>
        <v>2277222.034087</v>
      </c>
      <c r="F9" s="34" t="n">
        <f aca="false">D9/C9*100</f>
        <v>24.8673015244349</v>
      </c>
      <c r="G9" s="34" t="n">
        <f aca="false">D9/E9*100</f>
        <v>104.351674896196</v>
      </c>
      <c r="I9" s="36"/>
      <c r="J9" s="36"/>
    </row>
    <row r="10" s="35" customFormat="true" ht="21" hidden="false" customHeight="true" outlineLevel="0" collapsed="false">
      <c r="A10" s="37" t="n">
        <v>1</v>
      </c>
      <c r="B10" s="38" t="s">
        <v>14</v>
      </c>
      <c r="C10" s="39" t="n">
        <v>667150</v>
      </c>
      <c r="D10" s="40" t="n">
        <v>168731.200889</v>
      </c>
      <c r="E10" s="41" t="n">
        <v>172785.518977</v>
      </c>
      <c r="F10" s="42" t="n">
        <f aca="false">D10/C10*100</f>
        <v>25.291343909016</v>
      </c>
      <c r="G10" s="42" t="n">
        <f aca="false">D10/E10*100</f>
        <v>97.6535544691452</v>
      </c>
      <c r="I10" s="36"/>
      <c r="J10" s="36"/>
    </row>
    <row r="11" s="35" customFormat="true" ht="21" hidden="false" customHeight="true" outlineLevel="0" collapsed="false">
      <c r="A11" s="37" t="n">
        <f aca="false">+A10+1</f>
        <v>2</v>
      </c>
      <c r="B11" s="38" t="s">
        <v>15</v>
      </c>
      <c r="C11" s="39" t="n">
        <v>55000</v>
      </c>
      <c r="D11" s="40" t="n">
        <v>35626.61667</v>
      </c>
      <c r="E11" s="41" t="n">
        <v>9481.958376</v>
      </c>
      <c r="F11" s="42" t="n">
        <f aca="false">D11/C11*100</f>
        <v>64.7756666727273</v>
      </c>
      <c r="G11" s="42" t="n">
        <f aca="false">D11/E11*100</f>
        <v>375.730574394582</v>
      </c>
      <c r="I11" s="36"/>
      <c r="J11" s="36"/>
    </row>
    <row r="12" s="35" customFormat="true" ht="21" hidden="false" customHeight="true" outlineLevel="0" collapsed="false">
      <c r="A12" s="37" t="n">
        <f aca="false">A11+1</f>
        <v>3</v>
      </c>
      <c r="B12" s="38" t="s">
        <v>16</v>
      </c>
      <c r="C12" s="39" t="n">
        <v>2435050</v>
      </c>
      <c r="D12" s="40" t="n">
        <v>958549.525297</v>
      </c>
      <c r="E12" s="41" t="n">
        <v>806657.917944</v>
      </c>
      <c r="F12" s="42" t="n">
        <f aca="false">D12/C12*100</f>
        <v>39.3646752755385</v>
      </c>
      <c r="G12" s="42" t="n">
        <f aca="false">D12/E12*100</f>
        <v>118.829742320033</v>
      </c>
      <c r="I12" s="36"/>
      <c r="J12" s="36"/>
    </row>
    <row r="13" s="35" customFormat="true" ht="21" hidden="false" customHeight="true" outlineLevel="0" collapsed="false">
      <c r="A13" s="37" t="n">
        <f aca="false">A12+1</f>
        <v>4</v>
      </c>
      <c r="B13" s="38" t="s">
        <v>17</v>
      </c>
      <c r="C13" s="43" t="n">
        <v>625000</v>
      </c>
      <c r="D13" s="44" t="n">
        <v>222062.727459</v>
      </c>
      <c r="E13" s="45" t="n">
        <v>272282.298692</v>
      </c>
      <c r="F13" s="46" t="n">
        <f aca="false">D13/C13*100</f>
        <v>35.53003639344</v>
      </c>
      <c r="G13" s="46" t="n">
        <f aca="false">D13/E13*100</f>
        <v>81.5560646159348</v>
      </c>
      <c r="H13" s="47"/>
      <c r="I13" s="36"/>
      <c r="J13" s="36"/>
    </row>
    <row r="14" s="35" customFormat="true" ht="21" hidden="false" customHeight="true" outlineLevel="0" collapsed="false">
      <c r="A14" s="37" t="n">
        <f aca="false">A13+1</f>
        <v>5</v>
      </c>
      <c r="B14" s="38" t="s">
        <v>18</v>
      </c>
      <c r="C14" s="43" t="n">
        <v>626000</v>
      </c>
      <c r="D14" s="44" t="n">
        <v>100670.263316</v>
      </c>
      <c r="E14" s="45" t="n">
        <v>188804.789952</v>
      </c>
      <c r="F14" s="46" t="n">
        <f aca="false">D14/C14*100</f>
        <v>16.0815117118211</v>
      </c>
      <c r="G14" s="46" t="n">
        <f aca="false">D14/E14*100</f>
        <v>53.3197612950357</v>
      </c>
      <c r="I14" s="36"/>
      <c r="J14" s="36"/>
    </row>
    <row r="15" s="35" customFormat="true" ht="21" hidden="false" customHeight="true" outlineLevel="0" collapsed="false">
      <c r="A15" s="37" t="n">
        <f aca="false">A14+1</f>
        <v>6</v>
      </c>
      <c r="B15" s="38" t="s">
        <v>19</v>
      </c>
      <c r="C15" s="43" t="n">
        <v>524800</v>
      </c>
      <c r="D15" s="44" t="n">
        <v>116297.551409</v>
      </c>
      <c r="E15" s="45" t="n">
        <v>153506.54018</v>
      </c>
      <c r="F15" s="46" t="n">
        <f aca="false">D15/C15*100</f>
        <v>22.1603565947027</v>
      </c>
      <c r="G15" s="46" t="n">
        <f aca="false">D15/E15*100</f>
        <v>75.7606492027185</v>
      </c>
      <c r="I15" s="36"/>
      <c r="J15" s="36"/>
    </row>
    <row r="16" s="35" customFormat="true" ht="21" hidden="false" customHeight="true" outlineLevel="0" collapsed="false">
      <c r="A16" s="37" t="n">
        <f aca="false">A15+1</f>
        <v>7</v>
      </c>
      <c r="B16" s="38" t="s">
        <v>20</v>
      </c>
      <c r="C16" s="43" t="n">
        <v>148000</v>
      </c>
      <c r="D16" s="44" t="n">
        <v>54812.985052</v>
      </c>
      <c r="E16" s="45" t="n">
        <v>56071.176845</v>
      </c>
      <c r="F16" s="46" t="n">
        <f aca="false">D16/C16*100</f>
        <v>37.0358007108108</v>
      </c>
      <c r="G16" s="46" t="n">
        <f aca="false">D16/E16*100</f>
        <v>97.7560809959847</v>
      </c>
      <c r="I16" s="36"/>
      <c r="J16" s="36"/>
    </row>
    <row r="17" s="35" customFormat="true" ht="21" hidden="false" customHeight="true" outlineLevel="0" collapsed="false">
      <c r="A17" s="37" t="n">
        <v>8</v>
      </c>
      <c r="B17" s="38" t="s">
        <v>21</v>
      </c>
      <c r="C17" s="43" t="n">
        <f aca="false">SUM(C18:C22)</f>
        <v>4067000</v>
      </c>
      <c r="D17" s="48" t="n">
        <f aca="false">SUM(D18:D22)</f>
        <v>593480.784676</v>
      </c>
      <c r="E17" s="43" t="n">
        <f aca="false">SUM(E18:E22)</f>
        <v>530062.084822</v>
      </c>
      <c r="F17" s="49" t="n">
        <f aca="false">D17/C17*100</f>
        <v>14.5925936728793</v>
      </c>
      <c r="G17" s="49" t="n">
        <f aca="false">D17/E17*100</f>
        <v>111.964390902491</v>
      </c>
      <c r="I17" s="36"/>
      <c r="J17" s="36"/>
    </row>
    <row r="18" s="35" customFormat="true" ht="21" hidden="false" customHeight="true" outlineLevel="0" collapsed="false">
      <c r="A18" s="50" t="s">
        <v>22</v>
      </c>
      <c r="B18" s="51" t="s">
        <v>23</v>
      </c>
      <c r="C18" s="52"/>
      <c r="D18" s="40" t="n">
        <v>815.402954</v>
      </c>
      <c r="E18" s="53" t="n">
        <v>217.016594</v>
      </c>
      <c r="F18" s="54"/>
      <c r="G18" s="54" t="n">
        <f aca="false">D18/E18*100</f>
        <v>375.732997634273</v>
      </c>
      <c r="I18" s="36"/>
      <c r="J18" s="36"/>
    </row>
    <row r="19" s="35" customFormat="true" ht="21" hidden="false" customHeight="true" outlineLevel="0" collapsed="false">
      <c r="A19" s="50" t="s">
        <v>22</v>
      </c>
      <c r="B19" s="51" t="s">
        <v>24</v>
      </c>
      <c r="C19" s="52" t="n">
        <v>15000</v>
      </c>
      <c r="D19" s="40" t="n">
        <v>5348.12899</v>
      </c>
      <c r="E19" s="53" t="n">
        <v>1398.171835</v>
      </c>
      <c r="F19" s="54" t="n">
        <f aca="false">D19/C19*100</f>
        <v>35.6541932666667</v>
      </c>
      <c r="G19" s="54" t="n">
        <f aca="false">D19/E19*100</f>
        <v>382.508705734299</v>
      </c>
      <c r="I19" s="36"/>
      <c r="J19" s="36"/>
    </row>
    <row r="20" s="35" customFormat="true" ht="21" hidden="false" customHeight="true" outlineLevel="0" collapsed="false">
      <c r="A20" s="50" t="s">
        <v>22</v>
      </c>
      <c r="B20" s="51" t="s">
        <v>25</v>
      </c>
      <c r="C20" s="39" t="n">
        <v>3900000</v>
      </c>
      <c r="D20" s="40" t="n">
        <v>567901.525372</v>
      </c>
      <c r="E20" s="41" t="n">
        <v>507798.091494</v>
      </c>
      <c r="F20" s="42" t="n">
        <f aca="false">D20/C20*100</f>
        <v>14.561577573641</v>
      </c>
      <c r="G20" s="42" t="n">
        <f aca="false">D20/E20*100</f>
        <v>111.836088966221</v>
      </c>
      <c r="I20" s="36"/>
      <c r="J20" s="36"/>
    </row>
    <row r="21" s="35" customFormat="true" ht="21" hidden="false" customHeight="true" outlineLevel="0" collapsed="false">
      <c r="A21" s="50" t="s">
        <v>22</v>
      </c>
      <c r="B21" s="51" t="s">
        <v>26</v>
      </c>
      <c r="C21" s="43" t="n">
        <v>130000</v>
      </c>
      <c r="D21" s="44" t="n">
        <v>19271.76136</v>
      </c>
      <c r="E21" s="45" t="n">
        <v>20186.158999</v>
      </c>
      <c r="F21" s="46" t="n">
        <f aca="false">D21/C21*100</f>
        <v>14.8244318153846</v>
      </c>
      <c r="G21" s="46" t="n">
        <f aca="false">D21/E21*100</f>
        <v>95.4701751876358</v>
      </c>
      <c r="I21" s="36"/>
      <c r="J21" s="36"/>
    </row>
    <row r="22" s="35" customFormat="true" ht="21" hidden="false" customHeight="true" outlineLevel="0" collapsed="false">
      <c r="A22" s="50" t="s">
        <v>22</v>
      </c>
      <c r="B22" s="51" t="s">
        <v>27</v>
      </c>
      <c r="C22" s="43" t="n">
        <v>22000</v>
      </c>
      <c r="D22" s="44" t="n">
        <v>143.966</v>
      </c>
      <c r="E22" s="45" t="n">
        <v>462.6459</v>
      </c>
      <c r="F22" s="46" t="n">
        <f aca="false">D22/C22*100</f>
        <v>0.654390909090909</v>
      </c>
      <c r="G22" s="46" t="n">
        <f aca="false">D22/E22*100</f>
        <v>31.1179673266315</v>
      </c>
      <c r="I22" s="36"/>
      <c r="J22" s="36"/>
    </row>
    <row r="23" s="35" customFormat="true" ht="21" hidden="false" customHeight="true" outlineLevel="0" collapsed="false">
      <c r="A23" s="37" t="n">
        <v>9</v>
      </c>
      <c r="B23" s="38" t="s">
        <v>28</v>
      </c>
      <c r="C23" s="39" t="n">
        <v>54000</v>
      </c>
      <c r="D23" s="40" t="n">
        <v>8841.614195</v>
      </c>
      <c r="E23" s="41" t="n">
        <v>7537.506414</v>
      </c>
      <c r="F23" s="42" t="n">
        <f aca="false">D23/C23*100</f>
        <v>16.3733596203704</v>
      </c>
      <c r="G23" s="42" t="n">
        <f aca="false">D23/E23*100</f>
        <v>117.301581045129</v>
      </c>
      <c r="I23" s="36"/>
      <c r="J23" s="36"/>
    </row>
    <row r="24" s="35" customFormat="true" ht="48" hidden="false" customHeight="false" outlineLevel="0" collapsed="false">
      <c r="A24" s="55" t="n">
        <f aca="false">A23+1</f>
        <v>10</v>
      </c>
      <c r="B24" s="56" t="s">
        <v>29</v>
      </c>
      <c r="C24" s="52" t="n">
        <v>0</v>
      </c>
      <c r="D24" s="40"/>
      <c r="E24" s="53"/>
      <c r="F24" s="54"/>
      <c r="G24" s="54"/>
      <c r="I24" s="36"/>
      <c r="J24" s="36"/>
    </row>
    <row r="25" s="35" customFormat="true" ht="21" hidden="false" customHeight="true" outlineLevel="0" collapsed="false">
      <c r="A25" s="37" t="n">
        <v>11</v>
      </c>
      <c r="B25" s="38" t="s">
        <v>30</v>
      </c>
      <c r="C25" s="52" t="n">
        <v>130000</v>
      </c>
      <c r="D25" s="40" t="n">
        <v>56815.18188</v>
      </c>
      <c r="E25" s="53" t="n">
        <v>39452.56297</v>
      </c>
      <c r="F25" s="54" t="n">
        <f aca="false">D25/C25*100</f>
        <v>43.7039860615385</v>
      </c>
      <c r="G25" s="54" t="n">
        <f aca="false">D25/E25*100</f>
        <v>144.008849116349</v>
      </c>
      <c r="I25" s="36"/>
      <c r="J25" s="36"/>
    </row>
    <row r="26" s="35" customFormat="true" ht="21" hidden="false" customHeight="true" outlineLevel="0" collapsed="false">
      <c r="A26" s="37" t="n">
        <f aca="false">A25+1</f>
        <v>12</v>
      </c>
      <c r="B26" s="38" t="s">
        <v>31</v>
      </c>
      <c r="C26" s="52" t="n">
        <v>2000</v>
      </c>
      <c r="D26" s="40" t="n">
        <v>299.5445</v>
      </c>
      <c r="E26" s="53" t="n">
        <v>366.299</v>
      </c>
      <c r="F26" s="54" t="n">
        <f aca="false">D26/C26*100</f>
        <v>14.977225</v>
      </c>
      <c r="G26" s="54" t="n">
        <f aca="false">D26/E26*100</f>
        <v>81.7759535243067</v>
      </c>
      <c r="I26" s="36"/>
      <c r="J26" s="36"/>
    </row>
    <row r="27" s="35" customFormat="true" ht="21" hidden="false" customHeight="true" outlineLevel="0" collapsed="false">
      <c r="A27" s="37" t="n">
        <f aca="false">A26+1</f>
        <v>13</v>
      </c>
      <c r="B27" s="38" t="s">
        <v>32</v>
      </c>
      <c r="C27" s="52" t="n">
        <f aca="false">172000+50000</f>
        <v>222000</v>
      </c>
      <c r="D27" s="40" t="n">
        <f aca="false">45794.469404+14336.868928</f>
        <v>60131.338332</v>
      </c>
      <c r="E27" s="53" t="n">
        <v>40213.379915</v>
      </c>
      <c r="F27" s="54" t="n">
        <f aca="false">D27/C27*100</f>
        <v>27.0861884378378</v>
      </c>
      <c r="G27" s="54" t="n">
        <f aca="false">D27/E27*100</f>
        <v>149.530674763228</v>
      </c>
      <c r="I27" s="36"/>
      <c r="J27" s="36"/>
    </row>
    <row r="28" s="59" customFormat="true" ht="21" hidden="false" customHeight="true" outlineLevel="0" collapsed="false">
      <c r="A28" s="29" t="s">
        <v>33</v>
      </c>
      <c r="B28" s="30" t="s">
        <v>34</v>
      </c>
      <c r="C28" s="57" t="n">
        <v>0</v>
      </c>
      <c r="D28" s="32" t="n">
        <v>0</v>
      </c>
      <c r="E28" s="24"/>
      <c r="F28" s="58"/>
      <c r="G28" s="58"/>
      <c r="I28" s="60"/>
      <c r="J28" s="60"/>
    </row>
    <row r="29" s="59" customFormat="true" ht="21" hidden="false" customHeight="true" outlineLevel="0" collapsed="false">
      <c r="A29" s="29" t="s">
        <v>35</v>
      </c>
      <c r="B29" s="30" t="s">
        <v>36</v>
      </c>
      <c r="C29" s="57" t="n">
        <v>544000</v>
      </c>
      <c r="D29" s="32" t="n">
        <f aca="false">SUM(D30:D35)</f>
        <v>23917.578204</v>
      </c>
      <c r="E29" s="32" t="n">
        <f aca="false">SUM(E30:E35)</f>
        <v>36198.573016</v>
      </c>
      <c r="F29" s="61" t="n">
        <f aca="false">D29/C29*100</f>
        <v>4.39661364044118</v>
      </c>
      <c r="G29" s="61" t="n">
        <f aca="false">D29/E29*100</f>
        <v>66.0732625936063</v>
      </c>
      <c r="I29" s="60"/>
      <c r="J29" s="60"/>
    </row>
    <row r="30" s="35" customFormat="true" ht="21" hidden="false" customHeight="true" outlineLevel="0" collapsed="false">
      <c r="A30" s="37" t="n">
        <v>1</v>
      </c>
      <c r="B30" s="38" t="s">
        <v>37</v>
      </c>
      <c r="C30" s="52"/>
      <c r="D30" s="40" t="n">
        <v>15011.091162</v>
      </c>
      <c r="E30" s="53" t="n">
        <v>26207.857929</v>
      </c>
      <c r="F30" s="54"/>
      <c r="G30" s="54" t="n">
        <f aca="false">D30/E30*100</f>
        <v>57.2770624851017</v>
      </c>
      <c r="I30" s="36"/>
      <c r="J30" s="36"/>
    </row>
    <row r="31" s="35" customFormat="true" ht="21" hidden="false" customHeight="true" outlineLevel="0" collapsed="false">
      <c r="A31" s="37" t="n">
        <f aca="false">A30+1</f>
        <v>2</v>
      </c>
      <c r="B31" s="38" t="s">
        <v>38</v>
      </c>
      <c r="C31" s="52"/>
      <c r="D31" s="40"/>
      <c r="E31" s="53" t="n">
        <v>676.338</v>
      </c>
      <c r="F31" s="54"/>
      <c r="G31" s="54" t="n">
        <f aca="false">D31/E31*100</f>
        <v>0</v>
      </c>
      <c r="I31" s="36"/>
      <c r="J31" s="36"/>
    </row>
    <row r="32" s="35" customFormat="true" ht="21" hidden="false" customHeight="true" outlineLevel="0" collapsed="false">
      <c r="A32" s="37" t="n">
        <f aca="false">A31+1</f>
        <v>3</v>
      </c>
      <c r="B32" s="38" t="s">
        <v>39</v>
      </c>
      <c r="C32" s="52"/>
      <c r="D32" s="40" t="n">
        <v>8884.308877</v>
      </c>
      <c r="E32" s="53" t="n">
        <v>8266.802645</v>
      </c>
      <c r="F32" s="54"/>
      <c r="G32" s="54" t="n">
        <f aca="false">D32/E32*100</f>
        <v>107.469710582404</v>
      </c>
      <c r="I32" s="36"/>
      <c r="J32" s="36"/>
    </row>
    <row r="33" s="35" customFormat="true" ht="21" hidden="false" customHeight="true" outlineLevel="0" collapsed="false">
      <c r="A33" s="37" t="n">
        <f aca="false">A32+1</f>
        <v>4</v>
      </c>
      <c r="B33" s="38" t="s">
        <v>40</v>
      </c>
      <c r="C33" s="52"/>
      <c r="D33" s="40"/>
      <c r="E33" s="53" t="n">
        <v>0</v>
      </c>
      <c r="F33" s="54"/>
      <c r="G33" s="54"/>
      <c r="I33" s="36"/>
      <c r="J33" s="36"/>
    </row>
    <row r="34" s="35" customFormat="true" ht="21" hidden="false" customHeight="true" outlineLevel="0" collapsed="false">
      <c r="A34" s="37" t="n">
        <v>5</v>
      </c>
      <c r="B34" s="38" t="s">
        <v>41</v>
      </c>
      <c r="C34" s="52"/>
      <c r="D34" s="40"/>
      <c r="E34" s="53" t="n">
        <v>2.36102</v>
      </c>
      <c r="F34" s="54"/>
      <c r="G34" s="54" t="n">
        <f aca="false">D34/E34*100</f>
        <v>0</v>
      </c>
      <c r="I34" s="36"/>
      <c r="J34" s="36"/>
    </row>
    <row r="35" s="35" customFormat="true" ht="21" hidden="false" customHeight="true" outlineLevel="0" collapsed="false">
      <c r="A35" s="37" t="n">
        <v>6</v>
      </c>
      <c r="B35" s="62" t="s">
        <v>42</v>
      </c>
      <c r="C35" s="52"/>
      <c r="D35" s="40" t="n">
        <v>22.178165</v>
      </c>
      <c r="E35" s="53" t="n">
        <v>1045.213422</v>
      </c>
      <c r="F35" s="54"/>
      <c r="G35" s="54" t="n">
        <f aca="false">D35/E35*100</f>
        <v>2.12187908547543</v>
      </c>
      <c r="I35" s="36"/>
      <c r="J35" s="36"/>
    </row>
    <row r="36" s="35" customFormat="true" ht="21" hidden="false" customHeight="true" outlineLevel="0" collapsed="false">
      <c r="A36" s="29" t="s">
        <v>43</v>
      </c>
      <c r="B36" s="63" t="s">
        <v>44</v>
      </c>
      <c r="C36" s="52"/>
      <c r="D36" s="40"/>
      <c r="E36" s="53"/>
      <c r="F36" s="54"/>
      <c r="G36" s="54"/>
      <c r="I36" s="36"/>
      <c r="J36" s="36"/>
    </row>
    <row r="37" s="35" customFormat="true" ht="21" hidden="false" customHeight="true" outlineLevel="0" collapsed="false">
      <c r="A37" s="64" t="s">
        <v>45</v>
      </c>
      <c r="B37" s="65" t="s">
        <v>46</v>
      </c>
      <c r="C37" s="66" t="n">
        <f aca="false">C38+C39</f>
        <v>9142120</v>
      </c>
      <c r="D37" s="67" t="n">
        <f aca="false">D38+D39</f>
        <v>2241998.889037</v>
      </c>
      <c r="E37" s="66" t="n">
        <f aca="false">E38+E39</f>
        <v>1969183.62076607</v>
      </c>
      <c r="F37" s="68" t="n">
        <f aca="false">D37/C37*100</f>
        <v>24.5238400834489</v>
      </c>
      <c r="G37" s="68" t="n">
        <f aca="false">D37/E37*100</f>
        <v>113.854232047938</v>
      </c>
      <c r="I37" s="36"/>
      <c r="J37" s="36"/>
    </row>
    <row r="38" s="35" customFormat="true" ht="21" hidden="false" customHeight="true" outlineLevel="0" collapsed="false">
      <c r="A38" s="69" t="n">
        <v>1</v>
      </c>
      <c r="B38" s="70" t="s">
        <v>47</v>
      </c>
      <c r="C38" s="71" t="n">
        <v>8506000</v>
      </c>
      <c r="D38" s="72" t="n">
        <v>2113565.269964</v>
      </c>
      <c r="E38" s="73" t="n">
        <v>1844490.25004322</v>
      </c>
      <c r="F38" s="74" t="n">
        <f aca="false">D38/C38*100</f>
        <v>24.8479340461322</v>
      </c>
      <c r="G38" s="74" t="n">
        <f aca="false">D38/E38*100</f>
        <v>114.588042409792</v>
      </c>
      <c r="I38" s="36"/>
      <c r="J38" s="36"/>
    </row>
    <row r="39" s="35" customFormat="true" ht="21" hidden="false" customHeight="true" outlineLevel="0" collapsed="false">
      <c r="A39" s="75" t="n">
        <v>2</v>
      </c>
      <c r="B39" s="76" t="s">
        <v>48</v>
      </c>
      <c r="C39" s="77" t="n">
        <v>636120</v>
      </c>
      <c r="D39" s="78" t="n">
        <v>128433.619073</v>
      </c>
      <c r="E39" s="79" t="n">
        <v>124693.370722852</v>
      </c>
      <c r="F39" s="80" t="n">
        <f aca="false">D39/C39*100</f>
        <v>20.1901557996919</v>
      </c>
      <c r="G39" s="80" t="n">
        <f aca="false">D39/E39*100</f>
        <v>102.999556695329</v>
      </c>
      <c r="I39" s="36"/>
      <c r="J39" s="36"/>
    </row>
    <row r="40" customFormat="false" ht="15.75" hidden="false" customHeight="true" outlineLevel="0" collapsed="false">
      <c r="A40" s="81"/>
      <c r="B40" s="81"/>
      <c r="C40" s="81"/>
      <c r="D40" s="81"/>
      <c r="E40" s="81"/>
      <c r="F40" s="81"/>
      <c r="G40" s="81"/>
    </row>
    <row r="41" customFormat="false" ht="22.5" hidden="false" customHeight="true" outlineLevel="0" collapsed="false">
      <c r="A41" s="35"/>
      <c r="B41" s="82"/>
      <c r="C41" s="35"/>
      <c r="D41" s="35"/>
      <c r="E41" s="35"/>
      <c r="F41" s="35"/>
      <c r="G41" s="35"/>
    </row>
    <row r="42" customFormat="false" ht="18.75" hidden="false" customHeight="false" outlineLevel="0" collapsed="false">
      <c r="A42" s="35"/>
      <c r="B42" s="82"/>
      <c r="C42" s="35"/>
      <c r="D42" s="35"/>
      <c r="E42" s="35"/>
      <c r="F42" s="35"/>
      <c r="G42" s="35"/>
    </row>
    <row r="43" customFormat="false" ht="18.75" hidden="false" customHeight="false" outlineLevel="0" collapsed="false">
      <c r="A43" s="83"/>
      <c r="B43" s="82"/>
      <c r="C43" s="35"/>
      <c r="D43" s="35"/>
      <c r="E43" s="35"/>
      <c r="F43" s="35"/>
      <c r="G43" s="35"/>
    </row>
    <row r="44" customFormat="false" ht="18.75" hidden="false" customHeight="false" outlineLevel="0" collapsed="false">
      <c r="A44" s="83"/>
      <c r="B44" s="82"/>
      <c r="C44" s="35"/>
      <c r="D44" s="35"/>
      <c r="E44" s="35"/>
      <c r="F44" s="35"/>
      <c r="G44" s="35"/>
    </row>
  </sheetData>
  <mergeCells count="10">
    <mergeCell ref="D1:G1"/>
    <mergeCell ref="A3:G3"/>
    <mergeCell ref="A4:G4"/>
    <mergeCell ref="A5:C5"/>
    <mergeCell ref="A6:A7"/>
    <mergeCell ref="B6:B7"/>
    <mergeCell ref="C6:C7"/>
    <mergeCell ref="D6:D7"/>
    <mergeCell ref="E6:E7"/>
    <mergeCell ref="F6:G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3-04-12T03:13:45Z</cp:lastPrinted>
  <dcterms:modified xsi:type="dcterms:W3CDTF">2023-04-12T03:1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