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33CK" sheetId="1" state="visible" r:id="rId2"/>
    <sheet name="34CK" sheetId="2" state="visible" r:id="rId3"/>
    <sheet name="35CK" sheetId="3" state="visible" r:id="rId4"/>
    <sheet name="36CK" sheetId="4" state="visible" r:id="rId5"/>
    <sheet name="37CK" sheetId="5" state="visible" r:id="rId6"/>
    <sheet name="38CK" sheetId="6" state="visible" r:id="rId7"/>
    <sheet name="39CK" sheetId="7" state="visible" r:id="rId8"/>
    <sheet name="40CK" sheetId="8" state="visible" r:id="rId9"/>
    <sheet name="41CK" sheetId="9" state="visible" r:id="rId10"/>
    <sheet name="42CK" sheetId="10" state="visible" r:id="rId11"/>
    <sheet name="43CK" sheetId="11" state="visible" r:id="rId12"/>
    <sheet name="44CK" sheetId="12" state="visible" r:id="rId13"/>
    <sheet name="45CK" sheetId="13" state="visible" r:id="rId14"/>
  </sheets>
  <externalReferences>
    <externalReference r:id="rId15"/>
    <externalReference r:id="rId16"/>
    <externalReference r:id="rId17"/>
    <externalReference r:id="rId18"/>
  </externalReferences>
  <definedNames>
    <definedName function="false" hidden="false" localSheetId="2" name="_xlnm.Print_Titles" vbProcedure="false">35CK!$6:$8</definedName>
    <definedName function="false" hidden="false" localSheetId="4" name="_xlnm.Print_Titles" vbProcedure="false">37CK!$6:$9</definedName>
    <definedName function="false" hidden="false" localSheetId="5" name="_xlnm.Print_Titles" vbProcedure="false">38CK!$6:$7</definedName>
    <definedName function="false" hidden="false" localSheetId="6" name="_xlnm.Print_Titles" vbProcedure="false">39CK!$6:$8</definedName>
    <definedName function="false" hidden="false" localSheetId="7" name="_xlnm.Print_Titles" vbProcedure="false">40CK!$6:$8</definedName>
    <definedName function="false" hidden="false" localSheetId="11" name="_xlnm.Print_Titles" vbProcedure="false">44CK!$7:$10</definedName>
    <definedName function="false" hidden="false" localSheetId="12" name="_xlnm.Print_Area" vbProcedure="false">45CK!$A$1:$V$334</definedName>
    <definedName function="false" hidden="false" localSheetId="12" name="_xlnm.Print_Titles" vbProcedure="false">45CK!$6:$9</definedName>
    <definedName function="false" hidden="false" name="_xlfn_IFERROR" vbProcedure="false"/>
    <definedName function="false" hidden="false" name="_xlfn_SINGLE" vbProcedure="false"/>
    <definedName function="false" hidden="false" name="_xlfn__ONEDARRAY" vbProcedure="false"/>
    <definedName function="false" hidden="false" name="_xlfn__SORT" vbProcedure="false"/>
    <definedName function="false" hidden="false" localSheetId="5" name="Excel_BuiltIn__FilterDatabase" vbProcedure="false">38CK!$A$8:$M$51</definedName>
    <definedName function="false" hidden="false" localSheetId="12" name="Excel_BuiltIn__FilterDatabase" vbProcedure="false">45CK!$A$10:$W$3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6" uniqueCount="1013">
  <si>
    <t xml:space="preserve">Biểu số 33/CK-NSNN</t>
  </si>
  <si>
    <t xml:space="preserve">CÂN ĐỐI NGÂN SÁCH ĐỊA PHƯƠNG NĂM 2025</t>
  </si>
  <si>
    <t xml:space="preserve">(Dự toán trình Hội đồng nhân dân)</t>
  </si>
  <si>
    <t xml:space="preserve">(Kèm theo Thông báo số  4390/TB-STC ngày  05  tháng  12  năm 2024 của Sở Tài chính)</t>
  </si>
  <si>
    <t xml:space="preserve">Đơn vị: Triệu đồng</t>
  </si>
  <si>
    <t xml:space="preserve">STT</t>
  </si>
  <si>
    <t xml:space="preserve">NỘI DUNG</t>
  </si>
  <si>
    <t xml:space="preserve">DỰ TOÁN NĂM 2024</t>
  </si>
  <si>
    <t xml:space="preserve">ƯỚC TH NĂM 2024 
</t>
  </si>
  <si>
    <t xml:space="preserve">DỰ TOÁN NĂM 2025 </t>
  </si>
  <si>
    <t xml:space="preserve">SO SÁNH (1)
(%)</t>
  </si>
  <si>
    <t xml:space="preserve">A</t>
  </si>
  <si>
    <t xml:space="preserve">TỔNG NGUỒN THU NSĐP</t>
  </si>
  <si>
    <t xml:space="preserve">I</t>
  </si>
  <si>
    <t xml:space="preserve">Thu NSĐP được hưởng theo phân cấp</t>
  </si>
  <si>
    <t xml:space="preserve">Thu NSĐP hưởng 100%</t>
  </si>
  <si>
    <t xml:space="preserve">Thu NSĐP hưởng từ các khoản thu phân chia</t>
  </si>
  <si>
    <t xml:space="preserve">II</t>
  </si>
  <si>
    <t xml:space="preserve">Thu bổ sung từ NSTW</t>
  </si>
  <si>
    <t xml:space="preserve">Thu bổ sung cân đối</t>
  </si>
  <si>
    <t xml:space="preserve">Thu bổ sung có mục tiêu</t>
  </si>
  <si>
    <t xml:space="preserve">Thu bổ sung thực hiện CCTL</t>
  </si>
  <si>
    <t xml:space="preserve">III</t>
  </si>
  <si>
    <t xml:space="preserve">Thu từ quỹ dự trữ tài chính</t>
  </si>
  <si>
    <t xml:space="preserve">IV</t>
  </si>
  <si>
    <t xml:space="preserve">Thu kết dư</t>
  </si>
  <si>
    <t xml:space="preserve">VI</t>
  </si>
  <si>
    <t xml:space="preserve">Thu chuyển nguồn từ năm trước chuyển sang</t>
  </si>
  <si>
    <t xml:space="preserve">B</t>
  </si>
  <si>
    <t xml:space="preserve">TỔNG CHI NSĐP</t>
  </si>
  <si>
    <t xml:space="preserve">Tổng chi cân đối NSĐP</t>
  </si>
  <si>
    <t xml:space="preserve">Chi đầu tư phát triển (*)</t>
  </si>
  <si>
    <t xml:space="preserve">Chi thường xuyên</t>
  </si>
  <si>
    <t xml:space="preserve">Chi trả nợ lãi các khoản do chính quyền địa phương vay</t>
  </si>
  <si>
    <t xml:space="preserve">Chi bổ sung quỹ dự trữ tài chính</t>
  </si>
  <si>
    <t xml:space="preserve">Dự phòng ngân sách</t>
  </si>
  <si>
    <t xml:space="preserve">Chi tạo nguồn, điều chỉnh tiền lương</t>
  </si>
  <si>
    <t xml:space="preserve">Chi các chương trình mục tiêu</t>
  </si>
  <si>
    <t xml:space="preserve">Chi các chương trình mục tiêu quốc gia</t>
  </si>
  <si>
    <t xml:space="preserve">Chi các chương trình mục tiêu, nhiệm vụ</t>
  </si>
  <si>
    <t xml:space="preserve">Chi chuyển nguồn sang năm sau</t>
  </si>
  <si>
    <t xml:space="preserve">C</t>
  </si>
  <si>
    <t xml:space="preserve">BỘI CHI NSĐP/BỘI THU NSĐP</t>
  </si>
  <si>
    <t xml:space="preserve">D</t>
  </si>
  <si>
    <t xml:space="preserve">CHI TRẢ NỢ GỐC CỦA NSĐP</t>
  </si>
  <si>
    <t xml:space="preserve">Từ nguồn vay để trả nợ gốc</t>
  </si>
  <si>
    <t xml:space="preserve">Từ nguồn bội thu, tăng thu, tiết kiệm chi, kết dư ngân sách cấp tỉnh</t>
  </si>
  <si>
    <t xml:space="preserve">Đ</t>
  </si>
  <si>
    <t xml:space="preserve">TỔNG MỨC VAY CỦA NSĐP</t>
  </si>
  <si>
    <t xml:space="preserve">Vay để bù đắp bội chi</t>
  </si>
  <si>
    <t xml:space="preserve">Vay để trả nợ gốc</t>
  </si>
  <si>
    <t xml:space="preserve">Ghi chú:</t>
  </si>
  <si>
    <t xml:space="preserve"> (1) Đối với các chỉ tiêu thu NSĐP, so sánh dự toán năm sau với ước thực hiện năm hiện hành. Đối với các chỉ tiêu chi NSĐP, so sánh dự toán năm sau với dự toán năm hiện hành.</t>
  </si>
  <si>
    <t xml:space="preserve">(*)</t>
  </si>
  <si>
    <t xml:space="preserve">Không bao gồm chi đầu tư từ nguồn bội chi ngân sách địa phương.</t>
  </si>
  <si>
    <t xml:space="preserve">Biểu số 34/CK-NSNN</t>
  </si>
  <si>
    <t xml:space="preserve">CÂN ĐỐI NGUỒN THU, CHI DỰ TOÁN NGÂN SÁCH CẤP TỈNH VÀ NGÂN SÁCH HUYỆN NĂM 2025</t>
  </si>
  <si>
    <t xml:space="preserve">DỰ TOÁN NĂM 2025</t>
  </si>
  <si>
    <t xml:space="preserve">SO SÁNH
(%)</t>
  </si>
  <si>
    <t xml:space="preserve">NGÂN SÁCH CẤP TỈNH</t>
  </si>
  <si>
    <t xml:space="preserve">Nguồn thu ngân sách</t>
  </si>
  <si>
    <t xml:space="preserve">Thu ngân sách được hưởng theo phân cấp</t>
  </si>
  <si>
    <t xml:space="preserve">-</t>
  </si>
  <si>
    <t xml:space="preserve">Chi ngân sách</t>
  </si>
  <si>
    <t xml:space="preserve">Chi thuộc nhiệm vụ của ngân sách cấp tỉnh (*)</t>
  </si>
  <si>
    <t xml:space="preserve">Chi bổ sung cho ngân sách huyện</t>
  </si>
  <si>
    <t xml:space="preserve">Chi bổ sung cân đối</t>
  </si>
  <si>
    <t xml:space="preserve">Chi bổ sung có mục tiêu (**)</t>
  </si>
  <si>
    <t xml:space="preserve">Bội chi NSĐP/Bội thu NSĐP</t>
  </si>
  <si>
    <t xml:space="preserve">NGÂN SÁCH HUYỆN </t>
  </si>
  <si>
    <t xml:space="preserve">Thu ngân sách huyện được hưởng theo phân cấp</t>
  </si>
  <si>
    <t xml:space="preserve">Thu bổ sung từ ngân sách cấp tỉnh</t>
  </si>
  <si>
    <t xml:space="preserve">Thu bổ sung cân đối </t>
  </si>
  <si>
    <t xml:space="preserve">Thu bổ sung có mục tiêu (**)</t>
  </si>
  <si>
    <t xml:space="preserve">Nguồn Cục Thuế QLT điều tiết về NS huyện</t>
  </si>
  <si>
    <t xml:space="preserve">Thu chuyển nguồn CCTL</t>
  </si>
  <si>
    <t xml:space="preserve">Chi thuộc nhiệm vụ của ngân sách cấp huyện</t>
  </si>
  <si>
    <t xml:space="preserve">Chi bổ sung cho ngân sách xã</t>
  </si>
  <si>
    <t xml:space="preserve">Chi bổ sung có mục tiêu</t>
  </si>
  <si>
    <t xml:space="preserve">(*) Không bao gồm chi đầu tư từ nguồn bội chi ngân sách địa phương</t>
  </si>
  <si>
    <t xml:space="preserve"> (**) Chưa bao gồm kinh phí bổ sung vốn đầu tư (thực hiện các MTNV và các chương trình MTQG).</t>
  </si>
  <si>
    <t xml:space="preserve">Biểu số 35/CK-NSNN</t>
  </si>
  <si>
    <t xml:space="preserve">DỰ TOÁN THU NGÂN SÁCH NHÀ NƯỚC NĂM 2025</t>
  </si>
  <si>
    <t xml:space="preserve">ĐVT: Triệu đồng</t>
  </si>
  <si>
    <t xml:space="preserve">ƯỚC THỰC HIỆN NĂM 2024</t>
  </si>
  <si>
    <t xml:space="preserve">SO SÁNH (%)</t>
  </si>
  <si>
    <t xml:space="preserve">TỔNG THU
NSNN</t>
  </si>
  <si>
    <t xml:space="preserve">THU
NSĐP</t>
  </si>
  <si>
    <t xml:space="preserve">TỔNG THU NGÂN SÁCH NHÀ NƯỚC</t>
  </si>
  <si>
    <t xml:space="preserve">Thu nội địa</t>
  </si>
  <si>
    <t xml:space="preserve">Thu từ khu vực DNNN do Trung ương quản lý</t>
  </si>
  <si>
    <t xml:space="preserve">Thuế GTGT</t>
  </si>
  <si>
    <t xml:space="preserve">Thuế tiêu thụ đặc biệt</t>
  </si>
  <si>
    <t xml:space="preserve">Thuế TNDN</t>
  </si>
  <si>
    <t xml:space="preserve">Thuế tài nguyên</t>
  </si>
  <si>
    <t xml:space="preserve">Thu từ khu vực DNNN do địa phương quản lý</t>
  </si>
  <si>
    <t xml:space="preserve">Thu từ khu vực doanh nghiệp có vốn đầu tư nước ngoài </t>
  </si>
  <si>
    <t xml:space="preserve">Thu từ khu vực kinh tế ngoài quốc doanh</t>
  </si>
  <si>
    <t xml:space="preserve">Thuế thu nhập cá nhân</t>
  </si>
  <si>
    <t xml:space="preserve">Thuế bảo vệ môi trường</t>
  </si>
  <si>
    <t xml:space="preserve">Trong đó: - Thuế  BVMT thu từ hàng hóa SXKD trong nước</t>
  </si>
  <si>
    <t xml:space="preserve">                 - Thuế  BVMT thu từ hàng hóa nhập khẩu</t>
  </si>
  <si>
    <t xml:space="preserve">Lệ phí trước bạ</t>
  </si>
  <si>
    <t xml:space="preserve">Thu phí, lệ phí </t>
  </si>
  <si>
    <t xml:space="preserve">Phí và lệ phí trung ương</t>
  </si>
  <si>
    <t xml:space="preserve">Phí và lệ phí tỉnh</t>
  </si>
  <si>
    <t xml:space="preserve">Phí và lệ phí huyện</t>
  </si>
  <si>
    <t xml:space="preserve">Phí và lệ phí xã phường</t>
  </si>
  <si>
    <t xml:space="preserve">Thuế sử dụng đất nông nghiệp</t>
  </si>
  <si>
    <t xml:space="preserve">Thuế sử dụng đất phi nông nghiệp</t>
  </si>
  <si>
    <t xml:space="preserve">Tiền cho thuê đất, thuê mặt nước</t>
  </si>
  <si>
    <t xml:space="preserve">Thu tiền sử dụng đất</t>
  </si>
  <si>
    <t xml:space="preserve">Tiền cho thuê và tiền bán nhà ở thuộc sở hữu nhà nước</t>
  </si>
  <si>
    <t xml:space="preserve">Thu từ hoạt động xổ số kiến thiết</t>
  </si>
  <si>
    <t xml:space="preserve">Thuế giá trị gia tăng</t>
  </si>
  <si>
    <t xml:space="preserve">Thuế thu nhập doanh nghiệp</t>
  </si>
  <si>
    <t xml:space="preserve">Thu từ thu nhập sau thuế</t>
  </si>
  <si>
    <t xml:space="preserve">Thu khác</t>
  </si>
  <si>
    <t xml:space="preserve">Thu tiền cấp quyền khai thác khoáng sản</t>
  </si>
  <si>
    <t xml:space="preserve">Thu khác ngân sách</t>
  </si>
  <si>
    <t xml:space="preserve">Thu từ quỹ đất công ích, hoa lợi công sản khác</t>
  </si>
  <si>
    <t xml:space="preserve">Thu hồi vốn, thu cổ tức, lợi nhuận được chia của Nhà nước và lợi nhuận sau thuế còn lại sau khi trích lập các quỹ của doanh nghiệp nhà nước</t>
  </si>
  <si>
    <t xml:space="preserve">Thu từ dầu thô </t>
  </si>
  <si>
    <t xml:space="preserve">Thu từ hoạt động xuất, nhập khẩu</t>
  </si>
  <si>
    <t xml:space="preserve">Thuế giá trị gia tăng thu từ hàng hóa nhập khẩu</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 viện trợ </t>
  </si>
  <si>
    <t xml:space="preserve">V</t>
  </si>
  <si>
    <t xml:space="preserve">Các khoản huy động đóng góp</t>
  </si>
  <si>
    <t xml:space="preserve">Biểu số 36/CK-NSNN</t>
  </si>
  <si>
    <t xml:space="preserve">DỰ TOÁN CHI NGÂN SÁCH ĐỊA PHƯƠNG, CHI NGÂN SÁCH CẤP TỈNH 
VÀ CHI NGÂN SÁCH HUYỆN THEO CƠ CẤU CHI NĂM 2025</t>
  </si>
  <si>
    <t xml:space="preserve">NSĐP</t>
  </si>
  <si>
    <t xml:space="preserve">CHIA RA</t>
  </si>
  <si>
    <t xml:space="preserve">NGÂN SÁCH HUYỆN</t>
  </si>
  <si>
    <t xml:space="preserve">TỔNG CHI NGÂN SÁCH ĐỊA PHƯƠNG</t>
  </si>
  <si>
    <t xml:space="preserve">CHI CÂN ĐỐI NGÂN SÁCH ĐỊA PHƯƠNG</t>
  </si>
  <si>
    <t xml:space="preserve">Chi đầu tư phát triển</t>
  </si>
  <si>
    <t xml:space="preserve">Chi đầu tư cho các dự án</t>
  </si>
  <si>
    <t xml:space="preserve">Trong đó chia theo lĩnh vực:</t>
  </si>
  <si>
    <t xml:space="preserve">Chi giáo dục - đào tạo và dạy nghề</t>
  </si>
  <si>
    <t xml:space="preserve">Chi khoa học và công nghệ</t>
  </si>
  <si>
    <t xml:space="preserve">Trong đó chia theo nguồn vốn:</t>
  </si>
  <si>
    <t xml:space="preserve">Chi đầu tư từ nguồn thu tiền sử dụng đất</t>
  </si>
  <si>
    <t xml:space="preserve">Chi đầu tư từ nguồn thu xổ số kiến thiết</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Trong đó:</t>
  </si>
  <si>
    <t xml:space="preserve">CHI CÁC CHƯƠNG TRÌNH MỤC TIÊU</t>
  </si>
  <si>
    <t xml:space="preserve">Chương trình MTQG Phát triển KTXH vùng đồng bào DTTS và MN</t>
  </si>
  <si>
    <t xml:space="preserve">Chương trình MTQG Giảm nghèo bền vững</t>
  </si>
  <si>
    <t xml:space="preserve">Chương trình MTQG Xây dựng nông thôn mới</t>
  </si>
  <si>
    <t xml:space="preserve">Chi đầu tư để thực hiện các chương trình MTNV</t>
  </si>
  <si>
    <t xml:space="preserve">Chi thực hiện các chế độ, chính sách, MTNV</t>
  </si>
  <si>
    <t xml:space="preserve">CHI CHUYỂN NGUỒN SANG NĂM SAU</t>
  </si>
  <si>
    <t xml:space="preserve">(1) Bao gồm số bổ sung có mục tiêu cho NS huyện thị xã, thành phố; đã loại trừ số bổ sung cân đối, bổ sung CCTL, chế độ chính sách cho NS cấp dưới.</t>
  </si>
  <si>
    <t xml:space="preserve">(2) Đã bao gồm chi bổ sung cân đối, bổ sung CCTL, chế độ chính sách từ NS tỉnh cho NS huyện.</t>
  </si>
  <si>
    <t xml:space="preserve">Biểu số 37/CK-NSNN</t>
  </si>
  <si>
    <t xml:space="preserve">DỰ TOÁN CHI NGÂN SÁCH CẤP TỈNH THEO LĨNH VỰC NĂM 2025</t>
  </si>
  <si>
    <t xml:space="preserve">DỰ TOÁN CHI NGÂN SÁCH CẤP TỈNH NĂM 2025</t>
  </si>
  <si>
    <t xml:space="preserve">TỔNG CHI NGÂN SÁCH CẤP TỈNH QUẢN LÝ (A1+A2)</t>
  </si>
  <si>
    <t xml:space="preserve">A1</t>
  </si>
  <si>
    <t xml:space="preserve">Chi cân đối ngân sách cấp tỉnh (I+II+III+IV+V+VI+VII)</t>
  </si>
  <si>
    <t xml:space="preserve">Chi đầu tư phát triển </t>
  </si>
  <si>
    <t xml:space="preserve">Chi ĐT XDCB từ nguồn TW cân đối vốn trong nước</t>
  </si>
  <si>
    <t xml:space="preserve"> - Chi thực hiện dự án đo đạc, lập cơ sở dữ liệu hồ sơ địa chính, cấp giấy chứng nhận quyền sử dụng đất</t>
  </si>
  <si>
    <t xml:space="preserve"> - Bổ sung Quỹ phát triển đất </t>
  </si>
  <si>
    <t xml:space="preserve"> - Chi đầu tư các dự án, công trình</t>
  </si>
  <si>
    <t xml:space="preserve"> - Chi hoàn trả vốn ứng, phí ứng vốn</t>
  </si>
  <si>
    <t xml:space="preserve">Chi đầu tư từ nguồn thu XSKT</t>
  </si>
  <si>
    <t xml:space="preserve">Chi đầu tư từ nguồn bội chi NSĐP</t>
  </si>
  <si>
    <t xml:space="preserve">Chi ủy thác sang Ngân hàng CSXH</t>
  </si>
  <si>
    <t xml:space="preserve">Chi thường xuyên (1)</t>
  </si>
  <si>
    <t xml:space="preserve">Chi sự nghiệp khoa học và công nghệ</t>
  </si>
  <si>
    <t xml:space="preserve">Chi sự nghiệp giáo dục, đào tạo, dạy nghề</t>
  </si>
  <si>
    <t xml:space="preserve">Chi sự nghiệp y tế và dân số KHHGĐ</t>
  </si>
  <si>
    <t xml:space="preserve">QLHC - Đảng - Đoàn thể</t>
  </si>
  <si>
    <t xml:space="preserve">Chi sự nghiệp văn hoá - thông tin</t>
  </si>
  <si>
    <t xml:space="preserve">Chi sự nghiệp phát thanh truyền hình</t>
  </si>
  <si>
    <t xml:space="preserve">Chi sự nghiệp Thể dục - Thể thao</t>
  </si>
  <si>
    <t xml:space="preserve">Chi bảo đảm xã hội.</t>
  </si>
  <si>
    <t xml:space="preserve">Chi quốc phòng địa phương</t>
  </si>
  <si>
    <t xml:space="preserve">Chi an ninh địa phương</t>
  </si>
  <si>
    <t xml:space="preserve">Chi sự nghiệp kinh tế.</t>
  </si>
  <si>
    <t xml:space="preserve">Chi sự nghiệp bảo vệ môi trường</t>
  </si>
  <si>
    <t xml:space="preserve">Chi hỗ trợ tiền tết cho CBCC và đối tượng chính sách</t>
  </si>
  <si>
    <t xml:space="preserve">Chi khác ngân sách</t>
  </si>
  <si>
    <t xml:space="preserve">Chi bổ sung Quỹ dự trữ tài chính</t>
  </si>
  <si>
    <t xml:space="preserve">Chi trả lãi</t>
  </si>
  <si>
    <t xml:space="preserve">Chi tạo nguồn cải cách tiền lương</t>
  </si>
  <si>
    <t xml:space="preserve">Chi BS từ ngân sách tỉnh để thực hiện một số mục tiêu, nhiệm vụ (2)</t>
  </si>
  <si>
    <t xml:space="preserve">Trong đó: Chi sự nghiệp giáo dục, đào tạo và dạy nghề</t>
  </si>
  <si>
    <t xml:space="preserve">VII</t>
  </si>
  <si>
    <t xml:space="preserve">A2</t>
  </si>
  <si>
    <t xml:space="preserve">Chi thực hiện một số mục tiêu, nhiệm vụ từ nguồn TW BSMT</t>
  </si>
  <si>
    <t xml:space="preserve">Bổ sung vốn đầu tư để thực hiện các chương trình MTNV</t>
  </si>
  <si>
    <t xml:space="preserve">Bô sung kinh phí sự nghiệp để thực hiện các chế độ, nhiệm vụ, chính sách theo quy định (3)</t>
  </si>
  <si>
    <t xml:space="preserve">a</t>
  </si>
  <si>
    <t xml:space="preserve">Vốn ngoài nước</t>
  </si>
  <si>
    <t xml:space="preserve">b</t>
  </si>
  <si>
    <t xml:space="preserve">Vốn trong nước</t>
  </si>
  <si>
    <t xml:space="preserve">Bổ sung kinh phí thực hiện 03 chương trình mục tiêu quốc gia</t>
  </si>
  <si>
    <t xml:space="preserve">Vốn đầu tư phát triển</t>
  </si>
  <si>
    <t xml:space="preserve">Kinh phí thường xuyên</t>
  </si>
  <si>
    <t xml:space="preserve">- Vốn đầu tư phát triển</t>
  </si>
  <si>
    <t xml:space="preserve">- Kinh phí thường xuyên</t>
  </si>
  <si>
    <t xml:space="preserve">- Kinh phí thường xuyên </t>
  </si>
  <si>
    <t xml:space="preserve">c</t>
  </si>
  <si>
    <t xml:space="preserve">CHI TỪ NGUỒN VIỆN TRỢ KHÔNG HOÀN LẠI CỦA NƯỚC NGOÀI</t>
  </si>
  <si>
    <t xml:space="preserve">GHI CHI TIỀN THUÊ ĐẤT, THUÊ MẶT NƯỚC, TIỀN SỬ DỤNG ĐẤT ĐỂ CHI BỒI THƯỜNG, GPMB</t>
  </si>
  <si>
    <t xml:space="preserve">Biểu số 38/CK-NSNN</t>
  </si>
  <si>
    <t xml:space="preserve">DỰ TOÁN CHI NGÂN SÁCH CẤP TỈNH CHO TỪNG CƠ QUAN, TỔ CHỨC NĂM 2025</t>
  </si>
  <si>
    <t xml:space="preserve">TÊN ĐƠN VỊ</t>
  </si>
  <si>
    <t xml:space="preserve">TỔNG SỐ</t>
  </si>
  <si>
    <t xml:space="preserve">CHI ĐẦU TƯ PHÁT TRIỂN  (KHÔNG KỂ CHƯƠNG TRÌNH MỤC TIÊU QUỐC GIA)</t>
  </si>
  <si>
    <t xml:space="preserve">CHI THƯỜNG XUYÊN (KHÔNG KỂ CHƯƠNG TRÌNH MỤC TIÊU QUỐC GIA)</t>
  </si>
  <si>
    <t xml:space="preserve">CHI TRẢ NỢ LÃI CÁC KHOẢN DO CHÍNH QUYỀN ĐỊA PHƯƠNG VAY</t>
  </si>
  <si>
    <t xml:space="preserve">CHI BỔ SUNG QUỸ DỰ TRỮ TÀI CHÍNH</t>
  </si>
  <si>
    <t xml:space="preserve">CHI DỰ PHÒNG NGÂN SÁCH</t>
  </si>
  <si>
    <t xml:space="preserve">CHI TẠO NGUỒN, ĐIỀU CHỈNH TIỀN LƯƠNG</t>
  </si>
  <si>
    <t xml:space="preserve">CHI CHƯƠNG TRÌNH MTQG</t>
  </si>
  <si>
    <t xml:space="preserve">CHI CHUYỂN NGUỒN SANG NGÂN SÁCH NĂM SAU</t>
  </si>
  <si>
    <t xml:space="preserve">TỔNG SỔ</t>
  </si>
  <si>
    <t xml:space="preserve">CHI ĐẨU TƯ PHÁT TRIỂN</t>
  </si>
  <si>
    <t xml:space="preserve">CHI THƯỜNG XUYÊN
(Phân bổ sau)</t>
  </si>
  <si>
    <t xml:space="preserve">CÁC CƠ QUAN, TỔ CHỨC</t>
  </si>
  <si>
    <t xml:space="preserve">KHỐI SỞ, BAN, NGÀNH</t>
  </si>
  <si>
    <t xml:space="preserve">Ban an toàn giao thông tỉnh</t>
  </si>
  <si>
    <t xml:space="preserve">Ban Dân tộc tỉnh</t>
  </si>
  <si>
    <t xml:space="preserve">Ban quản lý các Khu công nghiệp tỉnh</t>
  </si>
  <si>
    <t xml:space="preserve">Đài Phát thanh và Truyền hình Đắk Lắk</t>
  </si>
  <si>
    <t xml:space="preserve">Sở Công thương</t>
  </si>
  <si>
    <t xml:space="preserve">Sở Giáo dục và Đào tạo </t>
  </si>
  <si>
    <t xml:space="preserve">Trong đó: Hoàn ứng kinh phí mua sách giáo khoa, vở viết cấp cho học sinh dân tộc thiểu số đã tạm ứng tại Quyết định số 2287/QĐ-UBND ngày 03/08/2016 của UBND tỉnh</t>
  </si>
  <si>
    <t xml:space="preserve">Sở Giao thông và vận tải</t>
  </si>
  <si>
    <t xml:space="preserve">Trong đó: Kinh phí quản lý bảo trì đường bộ</t>
  </si>
  <si>
    <t xml:space="preserve">Sở Kế hoạch và đầu tư</t>
  </si>
  <si>
    <t xml:space="preserve">Sở khoa học và công nghệ</t>
  </si>
  <si>
    <t xml:space="preserve">Sở Lao Động - Thương binh và Xã hội</t>
  </si>
  <si>
    <t xml:space="preserve">Sở Ngoại vụ</t>
  </si>
  <si>
    <t xml:space="preserve">Sở Nội vụ </t>
  </si>
  <si>
    <t xml:space="preserve">  Trong đó: Chi thực hiện chương trình cải cách hành chính</t>
  </si>
  <si>
    <t xml:space="preserve">Sở Nông nghiệp và phát triển nông thôn</t>
  </si>
  <si>
    <t xml:space="preserve">Kinh phí quản lý bảo vệ rừng</t>
  </si>
  <si>
    <t xml:space="preserve">Quản lý hành chính</t>
  </si>
  <si>
    <t xml:space="preserve">Sự nghiệp kinh tế</t>
  </si>
  <si>
    <t xml:space="preserve">Sở Tài chính</t>
  </si>
  <si>
    <t xml:space="preserve">Sở Tài nguyên và Môi trường</t>
  </si>
  <si>
    <t xml:space="preserve">Sở Thông tin và truyền thông</t>
  </si>
  <si>
    <t xml:space="preserve">Sở Tư pháp</t>
  </si>
  <si>
    <t xml:space="preserve">Sở Văn hóa, Thể thao và Du lịch</t>
  </si>
  <si>
    <t xml:space="preserve">Sở Xây dựng</t>
  </si>
  <si>
    <t xml:space="preserve">Sở Y tế </t>
  </si>
  <si>
    <t xml:space="preserve">Thanh tra tỉnh</t>
  </si>
  <si>
    <t xml:space="preserve">Tỉnh đoàn Thanh niên</t>
  </si>
  <si>
    <t xml:space="preserve">Trường cao đẳng Đắk Lắk</t>
  </si>
  <si>
    <t xml:space="preserve">Trường cao đẳng Văn hoá Nghệ thuật tỉnh Đắk Lắk</t>
  </si>
  <si>
    <t xml:space="preserve">Trường cao đẳng Y tế Đắk Lắk</t>
  </si>
  <si>
    <t xml:space="preserve">Trường Chính trị</t>
  </si>
  <si>
    <t xml:space="preserve">Ủy ban mặt trận tổ quốc Việt Nam</t>
  </si>
  <si>
    <t xml:space="preserve">Trong đó: Hỗ trợ kinh phí hoạt động cho UBĐK Công giáo tỉnh</t>
  </si>
  <si>
    <t xml:space="preserve">Văn phòng Đoàn Đại biểu Quốc hội và Hội đồng nhân dân tỉnh</t>
  </si>
  <si>
    <t xml:space="preserve">Văn phòng Uỷ ban nhân dân tỉnh</t>
  </si>
  <si>
    <t xml:space="preserve">Ban QLDA ĐTXD CT DD&amp;CN tỉnh</t>
  </si>
  <si>
    <t xml:space="preserve">Ban QLDA ĐTXDCT GT&amp;NNPTNT tỉnh</t>
  </si>
  <si>
    <t xml:space="preserve">Công ty TNHH MTV Công trình thủy lợi tỉnh Đắk Lắk</t>
  </si>
  <si>
    <t xml:space="preserve">Chi Cục Kiểm lâm</t>
  </si>
  <si>
    <t xml:space="preserve"> Ban QL Khu bảo tồn thiên nhiên Ea Sô</t>
  </si>
  <si>
    <t xml:space="preserve">CHI CHO CÁC ĐOÀN, HỘI</t>
  </si>
  <si>
    <t xml:space="preserve">Hội người cao tuổi tỉnh</t>
  </si>
  <si>
    <t xml:space="preserve">Đoàn luật sư</t>
  </si>
  <si>
    <t xml:space="preserve">Hiệp hội Cà phê Buôn Ma Thuột</t>
  </si>
  <si>
    <t xml:space="preserve">Hiệp hội Doanh nghiệp tỉnh</t>
  </si>
  <si>
    <t xml:space="preserve">Hội bảo trợ người khuyết tật và bảo vệ quyền trẻ em tỉnh</t>
  </si>
  <si>
    <t xml:space="preserve">Hội bảo vệ quyền lợi người tiêu dùng</t>
  </si>
  <si>
    <t xml:space="preserve">Hội bảo vệ thiên nhiên môi trường tỉnh</t>
  </si>
  <si>
    <t xml:space="preserve">Hội Chữ thập đỏ</t>
  </si>
  <si>
    <t xml:space="preserve">Hội Cựu chiến binh</t>
  </si>
  <si>
    <t xml:space="preserve">Hội Cựu giáo chức tỉnh</t>
  </si>
  <si>
    <t xml:space="preserve">Hội cựu thanh niên xung phong tỉnh</t>
  </si>
  <si>
    <t xml:space="preserve">Hội Đông y tỉnh</t>
  </si>
  <si>
    <t xml:space="preserve">Hội hữu nghị Việt Nam - Campuchia tỉnh</t>
  </si>
  <si>
    <t xml:space="preserve">Hội hữu nghị Việt Nam - Lào tỉnh</t>
  </si>
  <si>
    <t xml:space="preserve">Hội hữu nghị Việt Nam - Nhật bản tỉnh</t>
  </si>
  <si>
    <t xml:space="preserve">Hội hữu nghị Việt Nam - Hàn Quốc</t>
  </si>
  <si>
    <t xml:space="preserve">Hội người mù tỉnh</t>
  </si>
  <si>
    <t xml:space="preserve">Hội Kế hoạch hóa và gia đình tỉnh</t>
  </si>
  <si>
    <t xml:space="preserve">Hội Khuyến học tỉnh</t>
  </si>
  <si>
    <t xml:space="preserve">Hội Liên hiệp Phụ nữ tỉnh</t>
  </si>
  <si>
    <t xml:space="preserve">Hội liên lạc người Việt Nam ở nước ngoài</t>
  </si>
  <si>
    <t xml:space="preserve">Hội Luật gia tỉnh</t>
  </si>
  <si>
    <t xml:space="preserve">Hội nạn nhân chất độc da cam/Dioxin</t>
  </si>
  <si>
    <t xml:space="preserve">Hội người tù yêu nước </t>
  </si>
  <si>
    <t xml:space="preserve">Hội Nhà báo</t>
  </si>
  <si>
    <t xml:space="preserve">Hội Nông dân</t>
  </si>
  <si>
    <t xml:space="preserve">Hội văn học nghệ thuật </t>
  </si>
  <si>
    <t xml:space="preserve">Liên hiệp các Hội Khoa học và Kỹ thuật</t>
  </si>
  <si>
    <t xml:space="preserve">Liên hiệp các Tổ chức Hữu nghị tỉnh</t>
  </si>
  <si>
    <t xml:space="preserve">Liên minh hợp tác xã tỉnh</t>
  </si>
  <si>
    <t xml:space="preserve">CHI HỖ TRỢ CÁC CÔNG TY</t>
  </si>
  <si>
    <t xml:space="preserve">Chi phục vụ công tác bảo vệ rừng</t>
  </si>
  <si>
    <t xml:space="preserve">1.1</t>
  </si>
  <si>
    <t xml:space="preserve">Công ty TNHH MTV lâm nghiệp Lắk</t>
  </si>
  <si>
    <t xml:space="preserve">1.2</t>
  </si>
  <si>
    <t xml:space="preserve">Công ty TNHH MTV lâm nghiệp Krông Bông </t>
  </si>
  <si>
    <t xml:space="preserve">1.3</t>
  </si>
  <si>
    <t xml:space="preserve">Công ty TNHH MTV lâm nghiệp M'Đrắk</t>
  </si>
  <si>
    <t xml:space="preserve">1.4</t>
  </si>
  <si>
    <t xml:space="preserve">Công ty TNHH MTV lâm nghiệp Ea Kar</t>
  </si>
  <si>
    <t xml:space="preserve">1.5</t>
  </si>
  <si>
    <t xml:space="preserve">Công ty TNHH MTV lâm nghiệp Ea Wy</t>
  </si>
  <si>
    <t xml:space="preserve">1.6</t>
  </si>
  <si>
    <t xml:space="preserve">Công ty TNHH MTV lâm nghiệp Chư Phả</t>
  </si>
  <si>
    <t xml:space="preserve">1.7</t>
  </si>
  <si>
    <t xml:space="preserve">Công ty TNHH HTV lâm nghiệp Ea H'leo</t>
  </si>
  <si>
    <t xml:space="preserve">1.8</t>
  </si>
  <si>
    <t xml:space="preserve">Công ty TNHH MTV lâm nghiệp Thuần Mẫn</t>
  </si>
  <si>
    <t xml:space="preserve">1.9</t>
  </si>
  <si>
    <t xml:space="preserve">Công ty TNHH MTV lâm nghiệp Buôn Wing</t>
  </si>
  <si>
    <t xml:space="preserve">1.10</t>
  </si>
  <si>
    <t xml:space="preserve">Công ty TNHH lâm nghiệp Buôn Za Wầm</t>
  </si>
  <si>
    <t xml:space="preserve">1.11</t>
  </si>
  <si>
    <t xml:space="preserve">Công ty TNHH Cao su và lâm nghiệp Phước Hòa Đắk Lắk</t>
  </si>
  <si>
    <t xml:space="preserve">1.12</t>
  </si>
  <si>
    <t xml:space="preserve">Công ty TNHH Chế biến thực phẩm và lâm nghiệp Đắk Lắk</t>
  </si>
  <si>
    <t xml:space="preserve">Hỗ trợ Công ty TNHH MTV quản lý công trình thuỷ lợi</t>
  </si>
  <si>
    <t xml:space="preserve">MỘT SỐ NHIỆM VỤ CHI KHÁC CỦA NGÂN SÁCH TỈNH</t>
  </si>
  <si>
    <t xml:space="preserve">Ban chỉ huy phòng chống thiên tai và tìm kiếm cứu nạn tỉnh</t>
  </si>
  <si>
    <t xml:space="preserve">Ban chỉ đạo 389 Đắk Lắk (Cục quản lý thị trường tỉnh Đắk Lắk)</t>
  </si>
  <si>
    <t xml:space="preserve">Hỗ trợ tiền Tết cho CBCC và đối tượng chính sách</t>
  </si>
  <si>
    <t xml:space="preserve">Ngân sách tỉnh bổ sung có mục tiêu cho cấp huyện thực hiện đầu tư xây dựng trường học và cơ sở giáo dục nghề nghiệp công lập trên địa bàn tỉnh Đắk Lắk theo Nghị quyết số 22/2020/NQ-HĐND ngày 09/12/2020 của HĐND tỉnh </t>
  </si>
  <si>
    <t xml:space="preserve">Bổ sung Quỹ phát triển đất (5%)</t>
  </si>
  <si>
    <t xml:space="preserve">Đo đạc, đăng ký quản lý đất đai (10%)</t>
  </si>
  <si>
    <t xml:space="preserve">Bội chi ngân sách địa phương</t>
  </si>
  <si>
    <t xml:space="preserve">Phân bổ sau (Vốn đầu tư)</t>
  </si>
  <si>
    <t xml:space="preserve">E</t>
  </si>
  <si>
    <t xml:space="preserve">F</t>
  </si>
  <si>
    <t xml:space="preserve">CHI BỔ SUNG CÓ MỤC TIÊU CHO NGÂN SÁCH HUYỆN</t>
  </si>
  <si>
    <t xml:space="preserve">G</t>
  </si>
  <si>
    <t xml:space="preserve">Biểu số 39/CK-NSNN</t>
  </si>
  <si>
    <t xml:space="preserve">DỰ TOÁN CHI ĐẦU TƯ PHÁT TRIỂN CỦA NGÂN SÁCH CẤP TỈNH CHO TỪNG CƠ QUAN, TỔ CHỨC THEO LĨNH VỰC NĂM 2025</t>
  </si>
  <si>
    <t xml:space="preserve">TRONG ĐÓ:</t>
  </si>
  <si>
    <t xml:space="preserve">CHI GIÁO DỤC - ĐÀO TẠO VÀ DẠY NGHỀ</t>
  </si>
  <si>
    <t xml:space="preserve">CHI KHOA HỌC VÀ CÔNG NGHỆ</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TRONG ĐÓ</t>
  </si>
  <si>
    <t xml:space="preserve">CHI HOẠT ĐỘNG CỦA CƠ QUAN QUẢN LÝ NHÀ NƯỚC, ĐẢNG, ĐOÀN THỂ</t>
  </si>
  <si>
    <t xml:space="preserve">CHI BẢO ĐẢM XÃ HỘI</t>
  </si>
  <si>
    <t xml:space="preserve">CHI GIAO THÔNG</t>
  </si>
  <si>
    <t xml:space="preserve">CHI NÔNG NGHIỆP, LÂM NGHIỆP, THỦY LỢI, THỦY SẢN</t>
  </si>
  <si>
    <t xml:space="preserve">Sở Nội vụ</t>
  </si>
  <si>
    <t xml:space="preserve">Sở Kế hoạch và Đầu tư</t>
  </si>
  <si>
    <t xml:space="preserve">Sở Nông nghiệp và Phát triển nông thôn</t>
  </si>
  <si>
    <t xml:space="preserve">Sở Thông tin và Truyền thông</t>
  </si>
  <si>
    <t xml:space="preserve">Ban quản lý Khu Công nghiệp tỉnh</t>
  </si>
  <si>
    <t xml:space="preserve">Sở Lao động - Thương binh và Xã hội</t>
  </si>
  <si>
    <t xml:space="preserve">Sở Văn hóa - Thể thao và Du lịch</t>
  </si>
  <si>
    <t xml:space="preserve">Sở Giáo dục và Đào tạo</t>
  </si>
  <si>
    <t xml:space="preserve">Một số nội dung khác</t>
  </si>
  <si>
    <t xml:space="preserve">Phân bổ sau</t>
  </si>
  <si>
    <t xml:space="preserve">Biểu số 40/CK-NSNN</t>
  </si>
  <si>
    <t xml:space="preserve">DỰ TOÁN CHI THƯỜNG XUYÊN CỦA NGÂN SÁCH CẤP TỈNH CHO TỪNG CƠ QUAN, TỔ CHỨC THEO LĨNH VỰC NĂM 2025</t>
  </si>
  <si>
    <t xml:space="preserve">CHI THƯỜNG XUYÊN KHÁC</t>
  </si>
  <si>
    <t xml:space="preserve">Biểu số 41/CK-NSNN</t>
  </si>
  <si>
    <t xml:space="preserve">TỶ LỆ PHẦN TRĂM (%) CÁC KHOẢN THU PHÂN CHIA</t>
  </si>
  <si>
    <t xml:space="preserve">GIỮA NGÂN SÁCH CÁC CẤP CHÍNH QUYỀN ĐỊA PHƯƠNG NĂM 2025</t>
  </si>
  <si>
    <t xml:space="preserve">Đơn vị: %</t>
  </si>
  <si>
    <t xml:space="preserve">Chia theo sắc thuế </t>
  </si>
  <si>
    <t xml:space="preserve">Thuế BVMT</t>
  </si>
  <si>
    <t xml:space="preserve">Tiền sử dụng đất</t>
  </si>
  <si>
    <t xml:space="preserve">Tiền cho thuê mặt đất, mặt nước</t>
  </si>
  <si>
    <t xml:space="preserve">Lệ phí môn bài</t>
  </si>
  <si>
    <t xml:space="preserve">Nguồn cục thuế quản lý thu</t>
  </si>
  <si>
    <t xml:space="preserve">Nguồn Chi cục Thuế quản lý thu</t>
  </si>
  <si>
    <t xml:space="preserve">Dự án thuộc tỉnh quản lý</t>
  </si>
  <si>
    <t xml:space="preserve">Dự án thuộc cấp huyện quản lý</t>
  </si>
  <si>
    <t xml:space="preserve">NST</t>
  </si>
  <si>
    <t xml:space="preserve">NSH</t>
  </si>
  <si>
    <t xml:space="preserve">TP. Buôn Ma Thuột</t>
  </si>
  <si>
    <t xml:space="preserve">Huyện Ea H'Leo</t>
  </si>
  <si>
    <t xml:space="preserve">Huyện Ea Súp</t>
  </si>
  <si>
    <t xml:space="preserve">Huyện Krông Năng</t>
  </si>
  <si>
    <t xml:space="preserve">Thị xã Buôn Hồ</t>
  </si>
  <si>
    <t xml:space="preserve">Huyện Buôn Đôn</t>
  </si>
  <si>
    <t xml:space="preserve">Huyện Cư M'gar</t>
  </si>
  <si>
    <t xml:space="preserve">Huyện Ea Kar</t>
  </si>
  <si>
    <t xml:space="preserve">Huyện M'Drắk</t>
  </si>
  <si>
    <t xml:space="preserve">Huyện Krông Pắc</t>
  </si>
  <si>
    <t xml:space="preserve">Huyện Krông Ana</t>
  </si>
  <si>
    <t xml:space="preserve">Huyện Krông Bông</t>
  </si>
  <si>
    <t xml:space="preserve">Huyện Lắk</t>
  </si>
  <si>
    <t xml:space="preserve">Huyện Cư Kuin</t>
  </si>
  <si>
    <t xml:space="preserve">Huyện Krông Búk</t>
  </si>
  <si>
    <t xml:space="preserve">(Căn cứ Nghị quyết số 26/2023/NQ-HĐND ngày 07/12/2023  của HĐND tỉnh về tỷ lệ phần trăm phân chia nguồn thu giữa ngân sách các cấp chính quyền thuộc tỉnh Đắk Lắk từ năm 2024)</t>
  </si>
  <si>
    <t xml:space="preserve">Biểu số 42/CK-NSNN</t>
  </si>
  <si>
    <t xml:space="preserve">DỰ TOÁN THU, SỐ BỔ SUNG VÀ DỰ TOÁN CHI CÂN ĐỐI NGÂN SÁCH TỪNG HUYỆN NĂM 2025</t>
  </si>
  <si>
    <t xml:space="preserve">Tên đơn vị</t>
  </si>
  <si>
    <t xml:space="preserve">Tổng thu NSNN trên địa bàn</t>
  </si>
  <si>
    <t xml:space="preserve">Nguồn thu Cục Thuế  quản lý thu NS huyện hưởng</t>
  </si>
  <si>
    <t xml:space="preserve">Số bổ sung cân đối từ ngân sách cấp tỉnh</t>
  </si>
  <si>
    <t xml:space="preserve">Nguồn thu chuyển nguồn CCTL</t>
  </si>
  <si>
    <t xml:space="preserve">Tổng chi cân đối ngân sách huyện</t>
  </si>
  <si>
    <t xml:space="preserve">Tổng số</t>
  </si>
  <si>
    <t xml:space="preserve">Chia ra</t>
  </si>
  <si>
    <t xml:space="preserve">Thu ngân sách huyện hưởng 100%</t>
  </si>
  <si>
    <t xml:space="preserve">Thu ngân sách huyện hưởng từ các khoản thu phân chia (theo phân cấp HĐND cấp tỉnh)</t>
  </si>
  <si>
    <t xml:space="preserve">Bổ sung cân đối thời kỳ ổn định ngân sách 
</t>
  </si>
  <si>
    <t xml:space="preserve">Bổ sung cân đối do điều chỉnh Nghị quyết 12/2021/NQ-HĐND ngày 17/12/2021 của HĐND tỉnh 
</t>
  </si>
  <si>
    <t xml:space="preserve">Bổ sung đảm bảo mặt bằng chi thường xuyên</t>
  </si>
  <si>
    <t xml:space="preserve">Bổ sung CCTL, chế độ chính sách</t>
  </si>
  <si>
    <t xml:space="preserve">Thành phố Buôn Ma Thuột</t>
  </si>
  <si>
    <t xml:space="preserve">Biểu số 43/CK-NSNN</t>
  </si>
  <si>
    <t xml:space="preserve">DỰ TOÁN CHI BỔ SUNG CÓ MỤC TIÊU TỪ NGÂN SÁCH CẤP TỈNH </t>
  </si>
  <si>
    <t xml:space="preserve">CHO NGÂN SÁCH TỪNG HUYỆN NĂM 2025</t>
  </si>
  <si>
    <t xml:space="preserve">Bổ sung vốn đầu tư để thực hiện các chương trình mục tiêu, nhiệm vụ</t>
  </si>
  <si>
    <t xml:space="preserve">Bổ sung vốn sự nghiệp để thực hiện các chế độ, chính sách, nhiệm vụ</t>
  </si>
  <si>
    <t xml:space="preserve">Bổ sung thực hiện các chương trình mục tiêu quốc gia</t>
  </si>
  <si>
    <t xml:space="preserve">Đầu tư phát triển</t>
  </si>
  <si>
    <t xml:space="preserve">Kinh phí sự nghiệp
</t>
  </si>
  <si>
    <t xml:space="preserve">Biểu số 44/CK-NSNN</t>
  </si>
  <si>
    <t xml:space="preserve">DỰ TOÁN CHI CHƯƠNG TRÌNH MỤC TIÊU QUỐC GIA NGÂN SÁCH CẤP TỈNH VÀ NGÂN SÁCH HUYỆN NĂM 2025</t>
  </si>
  <si>
    <t xml:space="preserve">Chương trình mục tiêu quốc gia xây dựng nông thôn mới</t>
  </si>
  <si>
    <t xml:space="preserve">Chương trình mục tiêu quốc gia giảm nghèo bền vững</t>
  </si>
  <si>
    <t xml:space="preserve">Chương trình mục tiêu quốc gia phát triển KTXH vùng đồng bào DTTS và miền núi</t>
  </si>
  <si>
    <t xml:space="preserve">Kinh phí sự nghiệp Chương trình MTQG xây dựng nông thôn mới (Phân bổ sau)</t>
  </si>
  <si>
    <t xml:space="preserve">Ngân sách trung ương</t>
  </si>
  <si>
    <t xml:space="preserve">Ngân sách tỉnh</t>
  </si>
  <si>
    <t xml:space="preserve">CẤP TỈNH</t>
  </si>
  <si>
    <t xml:space="preserve">HUYỆN, THỊ XÃ, THÀNH PHỐ</t>
  </si>
  <si>
    <t xml:space="preserve">Huyện M'Đrắk</t>
  </si>
  <si>
    <t xml:space="preserve">Huyện Ea H'leo</t>
  </si>
  <si>
    <t xml:space="preserve">PHÂN BỔ SAU</t>
  </si>
  <si>
    <t xml:space="preserve">Biểu số 45/CK-NSNN</t>
  </si>
  <si>
    <t xml:space="preserve">DANH MỤC CÁC CHƯƠNG TRÌNH, DỰ ÁN SỬ DỤNG VỐN NGÂN SÁCH NHÀ NƯỚC NĂM 2025</t>
  </si>
  <si>
    <t xml:space="preserve">Danh mục dự án</t>
  </si>
  <si>
    <t xml:space="preserve">Địa điểm xây dựng</t>
  </si>
  <si>
    <t xml:space="preserve">Năng lực thiết kế</t>
  </si>
  <si>
    <t xml:space="preserve">Thời gian khởi công - hoàn thành</t>
  </si>
  <si>
    <t xml:space="preserve">Quyết định đầu tư</t>
  </si>
  <si>
    <t xml:space="preserve">Giá trị khối lượng thực hiện từ khởi công đến 31/12/2024</t>
  </si>
  <si>
    <t xml:space="preserve">Lũy kế vốn đã bố trí đến 31/12/2024</t>
  </si>
  <si>
    <t xml:space="preserve">Kế hoạch vốn năm 2025</t>
  </si>
  <si>
    <t xml:space="preserve">Số Quyết định, ngày, tháng, năm ban hành</t>
  </si>
  <si>
    <t xml:space="preserve">Tổng mức đầu tư được duyệt</t>
  </si>
  <si>
    <r>
      <rPr>
        <b val="true"/>
        <sz val="10"/>
        <rFont val="Times New Roman"/>
        <family val="1"/>
      </rPr>
      <t xml:space="preserve">Tổng số</t>
    </r>
    <r>
      <rPr>
        <sz val="10"/>
        <rFont val="Times New Roman"/>
        <family val="1"/>
      </rPr>
      <t xml:space="preserve"> (tất cả các nguồn vốn)</t>
    </r>
  </si>
  <si>
    <t xml:space="preserve">Chia theo nguồn vốn</t>
  </si>
  <si>
    <t xml:space="preserve">Ngoài nước</t>
  </si>
  <si>
    <t xml:space="preserve">kcm</t>
  </si>
  <si>
    <t xml:space="preserve">Dự án chuyển tiếp từ giai đoạn 5 năm 2016-2020 sang giai đoạn 5 năm 2021-2025</t>
  </si>
  <si>
    <t xml:space="preserve">Trụ sở làm việc Chi nhánh Văn phòng Đăng ký đất đai thị xã Buôn Hồ</t>
  </si>
  <si>
    <t xml:space="preserve">TX. Buôn Hồ</t>
  </si>
  <si>
    <t xml:space="preserve">3127/QĐ-UBND ngày  28/10/2019</t>
  </si>
  <si>
    <t xml:space="preserve">Trụ sở làm việc Sở Xây dựng</t>
  </si>
  <si>
    <t xml:space="preserve">TP. BMT</t>
  </si>
  <si>
    <t xml:space="preserve">3183/QĐ-UBND ngày 31/10/2019</t>
  </si>
  <si>
    <t xml:space="preserve">Đường giao thông trục chính trung tâm N6 huyện Krông Búk</t>
  </si>
  <si>
    <t xml:space="preserve">Kr. Búk</t>
  </si>
  <si>
    <t xml:space="preserve">2942/QĐ-UBND, 31/10/2018; 13/QĐ-UBND 05/01/2021</t>
  </si>
  <si>
    <t xml:space="preserve">Đường giao thông vào Trung tâm điều dưỡng người có công tỉnh Đắk Lắk</t>
  </si>
  <si>
    <t xml:space="preserve">744/QĐ-UBND, 08/4/2020</t>
  </si>
  <si>
    <t xml:space="preserve">Trường Cao đẳng Y tế Đắk Lắk</t>
  </si>
  <si>
    <t xml:space="preserve">3177/QĐ-UBND 30/10/2019</t>
  </si>
  <si>
    <t xml:space="preserve">Nâng cấp đoạn đường kết nối đường Trần Quý Cáp (đoạn từ nút giao ngã 3 đường Trần Quý Cáp - Mai Thị Lựu đến đường Lê Duẩn), thành phố Buôn Ma Thuột</t>
  </si>
  <si>
    <t xml:space="preserve">3168/QĐ-UBND, 30/10/2019</t>
  </si>
  <si>
    <t xml:space="preserve">Mở rộng, nâng cấp Tỉnh lộ 2, đoạn từ km0-km6+431 (đường Tố Hữu), thành phố Buôn Ma Thuột</t>
  </si>
  <si>
    <t xml:space="preserve">2961/QĐ-UBND ngày 31/10/2018; 1743/QĐ-UBND, 04/8/2020</t>
  </si>
  <si>
    <t xml:space="preserve">Đường Hùng Vương nối dài (đoạn từ đường Kim Đồng, thị trấn Quảng Phú đến xã Ea Kpam), huyện Cư M'gar</t>
  </si>
  <si>
    <t xml:space="preserve">Cư M'Gar</t>
  </si>
  <si>
    <t xml:space="preserve">291/QĐ-UBND, 13/02/2020</t>
  </si>
  <si>
    <t xml:space="preserve">Trung tâm Kỹ thuật Phát thanh và Truyền hình, thuộc Đài Phát thanh và Truyền hình tỉnh Đắk Lắk</t>
  </si>
  <si>
    <t xml:space="preserve">2014/QĐ-UBND 11/8/2010</t>
  </si>
  <si>
    <t xml:space="preserve">Dự án khởi công mới trong giai đoạn 5 năm 2021-2025.</t>
  </si>
  <si>
    <t xml:space="preserve">Trụ sở làm việc Sở Kế hoạch và Đầu tư tỉnh Đắk Lắk</t>
  </si>
  <si>
    <t xml:space="preserve">1601/QĐ-UBND ngày 21/7/2022</t>
  </si>
  <si>
    <t xml:space="preserve">Trụ sở làm việc Ủy ban Mặt trận Tổ quốc Việt Nam tỉnh</t>
  </si>
  <si>
    <t xml:space="preserve">2609/QĐ-UBND, ngày 23/11/2022</t>
  </si>
  <si>
    <t xml:space="preserve">Xây dựng nhà làm việc của Sở Nông nghiệp và Phát triển nông thôn</t>
  </si>
  <si>
    <t xml:space="preserve">2066/QĐ-UBND, ngày 15/9/2022</t>
  </si>
  <si>
    <t xml:space="preserve">Nhà xử lý hồ sơ và lưu trữ hồ sơ lý lịch tư pháp, hồ sơ công chứng thuộc Sở Tư pháp.</t>
  </si>
  <si>
    <t xml:space="preserve">2013/QĐ-UBND ngày 09/9/2022</t>
  </si>
  <si>
    <t xml:space="preserve">Trụ sở làm việc chi nhánh văn phòng Đăng ký đất đai huyện Krông Ana</t>
  </si>
  <si>
    <t xml:space="preserve">2811/QĐ-UBND ngày 14/12/2022</t>
  </si>
  <si>
    <t xml:space="preserve">Trụ sở làm việc của Ban quản lý các khu công nghiệp tỉnh</t>
  </si>
  <si>
    <t xml:space="preserve">1593/QĐ-UBND ngày 25/8/2023</t>
  </si>
  <si>
    <t xml:space="preserve">Trụ sở làm việc chi nhánh văn phòng Đăng ký đất đai huyện Buôn Đôn </t>
  </si>
  <si>
    <t xml:space="preserve">2364/QĐ-UBND, ngày 10/11/2023</t>
  </si>
  <si>
    <t xml:space="preserve">Trụ sở làm việc liên hiệp các hội khoa học và kỹ thuật tỉnh Đắk Lắk: </t>
  </si>
  <si>
    <t xml:space="preserve">2734/QĐ-UBND, ngày 21/12/2023</t>
  </si>
  <si>
    <t xml:space="preserve">Trụ sở làm việc chi nhánh văn phòng Đăng ký đất đai huyện Ea Kar</t>
  </si>
  <si>
    <t xml:space="preserve">665/QĐ-UBND, ngày 28/02/2024</t>
  </si>
  <si>
    <t xml:space="preserve">Trường THPT Dân tộc nội trú Đam San (GĐ 2)</t>
  </si>
  <si>
    <t xml:space="preserve">2604/QĐ-UBND ngày 22/9/2021</t>
  </si>
  <si>
    <t xml:space="preserve">Bệnh viện đa khoa thị xã Buôn Hồ</t>
  </si>
  <si>
    <t xml:space="preserve">2882/QĐ-UBND ngày 21/12/2022</t>
  </si>
  <si>
    <t xml:space="preserve">Nâng cấp Khoa ung bướu thành Trung tâm Ung bướu thuộc Bệnh viện đa khoa vùng Tây Nguyên</t>
  </si>
  <si>
    <t xml:space="preserve">799b/QĐ-UBND ngy 31/3/2022</t>
  </si>
  <si>
    <t xml:space="preserve">Đầu tư xây dựng và mua sắm trang thiết bị cho Trung tâm kiểm soát bệnh tật (CDC) tỉnh Đắk Lắk</t>
  </si>
  <si>
    <t xml:space="preserve">2812/QĐ-UBND, ngày 14/12/2022</t>
  </si>
  <si>
    <t xml:space="preserve">Trường Trung cấp tỉnh Đắk Lắk. Hạng mục: Nhà thực hành; nhà đa chức năng và hạ tầng kỹ thuật</t>
  </si>
  <si>
    <t xml:space="preserve">263/QĐ-UBND, ngày 25/01/2024</t>
  </si>
  <si>
    <t xml:space="preserve">Trung tâm Đào tạo, Huấn luyện và Thi đấu Thể dục thể thao tỉnh Đắk Lắk; Hạng mục: Nhà nội trú, bếp ăn cho vận động viên và hạ tầng kỹ thuật</t>
  </si>
  <si>
    <t xml:space="preserve">1490/QĐ-UBND ngày 06/7/2022</t>
  </si>
  <si>
    <t xml:space="preserve">Đường giao thông trục chính vào Khu công nghiệp Hòa Phú</t>
  </si>
  <si>
    <t xml:space="preserve">2647/QĐ-UBND, 24/9/2021</t>
  </si>
  <si>
    <t xml:space="preserve">Nhà máy xử lý nước rỉ rác cho Khu chôn lấp chất thải rắn sinh hoạt Hòa Phú, thành phố Buôn Ma Thuột</t>
  </si>
  <si>
    <t xml:space="preserve">1853/QĐ-UBND ngày 18/8/2022</t>
  </si>
  <si>
    <t xml:space="preserve">Hệ thống cấp nước sạch khu công nghiệp Hòa Phú, xã Hòa Phú </t>
  </si>
  <si>
    <t xml:space="preserve">3179/QĐ-UBND, 30/10/2019</t>
  </si>
  <si>
    <t xml:space="preserve">San nền, đền bù và đầu tư một số trục đường (CN2, CN3, CN4 nối dài và CN12) - Khu công nghiệp Hòa Phú</t>
  </si>
  <si>
    <t xml:space="preserve">1088/QĐ-UBND ngày 13/6/2023</t>
  </si>
  <si>
    <t xml:space="preserve">Hệ thống cấp nước cho thị trấn Liên Sơn và các xã Đắk Liêng,  xã Đắk Nuê, huyện Lắk</t>
  </si>
  <si>
    <t xml:space="preserve">Lắk</t>
  </si>
  <si>
    <t xml:space="preserve">3842/QĐ-UBND ngày 31/12/2021</t>
  </si>
  <si>
    <t xml:space="preserve">Trung tâm Hỗ trợ Phát triển Giáo dục hòa nhập Trẻ khuyết tật tỉnh Đắk Lắk; Hạng mục: Nhà lớp học, thư viện, các phòng chức năng và nhà lớp học bộ môn</t>
  </si>
  <si>
    <t xml:space="preserve">2833/QĐ-UBND, ngày 28/12/2023</t>
  </si>
  <si>
    <t xml:space="preserve">Xây dựng cơ sở hạ tầng khu vực trung tâm điểm du lịch hồ Lắk</t>
  </si>
  <si>
    <t xml:space="preserve">Lắk</t>
  </si>
  <si>
    <t xml:space="preserve">3865/QĐ-UBND ngày 31/12/2021</t>
  </si>
  <si>
    <t xml:space="preserve">Nâng cấp, mở rộng Tỉnh lộ 2 đoạn Km6+431 - Km22+550 </t>
  </si>
  <si>
    <t xml:space="preserve">Kr. Ana</t>
  </si>
  <si>
    <t xml:space="preserve">3037/QĐ-UBND ngày 03/11/2021</t>
  </si>
  <si>
    <t xml:space="preserve">Nâng cấp, mở rộng Bệnh viện y học cổ truyền tỉnh Đắk Lắk; Hạng mục: Nhà điều trị nội trú</t>
  </si>
  <si>
    <t xml:space="preserve">Đường giao thông phía tây Quốc lộ 14 (đoạn từ Quốc lộ 14 thuộc phường Đạt Hiếu đến suối A Jun, phường Thống Nhất), thị xã Buôn Hồ - giai đoạn 1</t>
  </si>
  <si>
    <t xml:space="preserve">TX B. Hồ</t>
  </si>
  <si>
    <t xml:space="preserve">3864/QĐ-UBND ngày 31/12/2021</t>
  </si>
  <si>
    <t xml:space="preserve">Đường Nguyễn Đình Chiểu nối dài, thành phố Buôn Ma Thuột</t>
  </si>
  <si>
    <t xml:space="preserve">3341/QĐ-UBND ngày 30/11/2021</t>
  </si>
  <si>
    <t xml:space="preserve">Đường từ Nguyễn Tri Phương nối dài đến đường Vành đai phía Tây, thành phố Buôn Ma Thuột </t>
  </si>
  <si>
    <t xml:space="preserve">08/NQ-HĐND ngày 19/3/2021</t>
  </si>
  <si>
    <t xml:space="preserve">Trụ sở làm việc chi nhánh văn phòng Đăng ký đất đai huyện Cư M'Gar</t>
  </si>
  <si>
    <t xml:space="preserve">Cư M'ar</t>
  </si>
  <si>
    <t xml:space="preserve">Xây dựng trụ sở  làm việc của Chi cục thủy sản</t>
  </si>
  <si>
    <t xml:space="preserve">Các trục đường khu trung tâm hành chính (D6 và N16), huyện Krông Búk</t>
  </si>
  <si>
    <t xml:space="preserve">3292/QĐ-UBND, ngày 24/11/2021</t>
  </si>
  <si>
    <t xml:space="preserve">1</t>
  </si>
  <si>
    <t xml:space="preserve">Xây dựng hồ chứa nước Yên Ngựa</t>
  </si>
  <si>
    <t xml:space="preserve">Lắk-Cứ Kuin</t>
  </si>
  <si>
    <t xml:space="preserve">Đầu tư xây dựng Cầu Cư Păm (Km21+050), Tỉnh lộ 9, huyện Krông Bông</t>
  </si>
  <si>
    <t xml:space="preserve">Kr. Bông</t>
  </si>
  <si>
    <t xml:space="preserve">597/QĐ-UBND, 20/3/2019</t>
  </si>
  <si>
    <t xml:space="preserve">Dự án di dân khẩn cấp vùng lũ ống, lũ quét, sạt lở đất cụm dân cư thôn 4, thôn 7, thôn 8, thôn 9, thôn 10 và thôn 12 xã Ya Tờ Mốt, huyện Ea Súp</t>
  </si>
  <si>
    <t xml:space="preserve">Ea Súp</t>
  </si>
  <si>
    <t xml:space="preserve">113/QĐ-UBND, 18/01/2021</t>
  </si>
  <si>
    <t xml:space="preserve">Dự án ổn định dân di cư tự do thôn Ea Rớt, xã Cư Pui, huyện Krông Bông</t>
  </si>
  <si>
    <t xml:space="preserve">1698/QĐ-UBND, ngày 9/7/2021</t>
  </si>
  <si>
    <t xml:space="preserve">Dự án kè chống sạt lở bờ sông Krông Pách và xây dựng đê bao ngăn lũ đoạn qua xã Vụ Bổn, huyện Krông Pắc</t>
  </si>
  <si>
    <t xml:space="preserve"> Krông Pắc</t>
  </si>
  <si>
    <t xml:space="preserve">3320/QĐ-UBND, ngày 25/11/2021</t>
  </si>
  <si>
    <t xml:space="preserve">Đường giao thông từ xã Bình Thuận, thị xã Buôn Hồ đi Km111+950 quốc lộ 26, xã Ea Phê, huyện Krông Pắc</t>
  </si>
  <si>
    <t xml:space="preserve">Xã Bình Thuận, TX Buôn Hồ và xã Ea Phê, huyện Krông Pắc</t>
  </si>
  <si>
    <t xml:space="preserve">3482/QĐ-UBND ngày 13/12/2021</t>
  </si>
  <si>
    <t xml:space="preserve">Đường liên huyện Ea H'leo - Krông Năng (Đoạn từ xã Dliê Yang, xã Ea Hiao, huyện Ea H'leo đi xã Ea Tân huyện Krông Năng)</t>
  </si>
  <si>
    <t xml:space="preserve"> Xã Ea Hiao, huyện Ea H'leo</t>
  </si>
  <si>
    <t xml:space="preserve">1173/QĐ-UBND, ngày 23/5/2022</t>
  </si>
  <si>
    <t xml:space="preserve">Dự án Cải tạo, nâng cấp tỉnh lộ 1 đoạn từ cầu Buôn Ky, thành phố Buôn Ma Thuột đến Km 49+00</t>
  </si>
  <si>
    <t xml:space="preserve">Buôn Đôn, TP.BMT</t>
  </si>
  <si>
    <t xml:space="preserve">790/QĐ-UBND, 30/3/2022</t>
  </si>
  <si>
    <t xml:space="preserve">Đường giao thông liên huyện Cư M'gar - thị xã Buôn Hồ</t>
  </si>
  <si>
    <t xml:space="preserve"> Cư M'gar; TX Buôn Hồ</t>
  </si>
  <si>
    <t xml:space="preserve">218/QĐ-UBND, ngày 13/02/2023</t>
  </si>
  <si>
    <t xml:space="preserve">Đê bao ngăn lũ phía Nam sông Krông Ana </t>
  </si>
  <si>
    <t xml:space="preserve">Hệ thống kênh và CTKC có F tưới &lt;150 ha (địa bàn tỉnh Đắk Lắk) thuộc dự án công trình thủy lợi hồ chứa nước Ia Mơr giai đoạn 2</t>
  </si>
  <si>
    <t xml:space="preserve">1543/QĐ-UBND ngày 13/7/2022</t>
  </si>
  <si>
    <t xml:space="preserve">Hệ thống trạm bơm và công trình thủy lợi Dur Kmăl, xã Dur Kmăl huyện Krông Ana, tỉnh Đắk Lắk</t>
  </si>
  <si>
    <t xml:space="preserve">2635/QĐ-UBND ngày 28/11/2022</t>
  </si>
  <si>
    <t xml:space="preserve">Cải tạo, nâng cấp Tỉnh lộ 13, đoạn Km6+840 - Km25+300</t>
  </si>
  <si>
    <t xml:space="preserve">M'Drắk</t>
  </si>
  <si>
    <t xml:space="preserve">3648/QĐ-UBND ngày 24/12/2021</t>
  </si>
  <si>
    <t xml:space="preserve">Cải tạo, nâng cấp Tỉnh lộ 12, đoạn Km15+500 - Km31+000</t>
  </si>
  <si>
    <t xml:space="preserve">625/QĐ-UBND ngày 15/3/2022</t>
  </si>
  <si>
    <t xml:space="preserve">Đường giao thông từ Ea Hồ đi Tam Giang, huyện Krông Năng</t>
  </si>
  <si>
    <t xml:space="preserve">Kr. Năng</t>
  </si>
  <si>
    <t xml:space="preserve">1188/QĐ-UBND ngày 24/5/2022</t>
  </si>
  <si>
    <t xml:space="preserve">Đường giao thông từ Quốc lộ 26 đi xã Ea Ô, huyện Ea Kar kết nối trung tâm xã Vụ Bổn, huyện Krông Pắc</t>
  </si>
  <si>
    <t xml:space="preserve">Ea Kar, Kr Pắc</t>
  </si>
  <si>
    <t xml:space="preserve">3848/QĐ-UBND ngày 31/12/2021</t>
  </si>
  <si>
    <t xml:space="preserve">Cải tạo, nâng cấp Tỉnh lộ 9, đoạn Km0+00 - Km20+300</t>
  </si>
  <si>
    <t xml:space="preserve"> Kr. Pắc, Kr. Bông</t>
  </si>
  <si>
    <t xml:space="preserve">3850/QĐ-UBND ngày 31/12/2021</t>
  </si>
  <si>
    <t xml:space="preserve">Cải tạo, nâng cấp đường giao thông liên huyện Cư M'gar - Ea Súp</t>
  </si>
  <si>
    <t xml:space="preserve"> Cư M'gar, Ea Súp </t>
  </si>
  <si>
    <t xml:space="preserve">3851/QĐ-UBND ngày 31/12/2021</t>
  </si>
  <si>
    <t xml:space="preserve">Đường giao thông liên huyện Krông Năng đi Ea H'leo</t>
  </si>
  <si>
    <t xml:space="preserve">792/QĐ-UBND ngày 30/3/2022</t>
  </si>
  <si>
    <t xml:space="preserve">Đường giao thông từ ngã ba Quảng Đại, xã Ea Rốk  đi Quốc lộ 14C, huyện Ea Súp</t>
  </si>
  <si>
    <t xml:space="preserve">3649/QĐ-UBND ngày 24/12/2021</t>
  </si>
  <si>
    <t xml:space="preserve">Đường giao thông liên huyện Cư M'gar - huyện Ea H'leo (đoạn từ xã Ea K'pam đi xã Ea Kuếh, huyện Cư M''Gar)</t>
  </si>
  <si>
    <t xml:space="preserve">Cư M'gar</t>
  </si>
  <si>
    <t xml:space="preserve">3847/QĐ-UBND, ngày 31/12/2021</t>
  </si>
  <si>
    <t xml:space="preserve">Dự án thành phần 3 thuộc dự án đầu tư xây dựng đường bộ cao tốc Khánh Hòa - Buôn Ma Thuột giai đoạn 1</t>
  </si>
  <si>
    <t xml:space="preserve">Đắk Lắk</t>
  </si>
  <si>
    <t xml:space="preserve">547/QĐ-UBND, 28/3/2023</t>
  </si>
  <si>
    <t xml:space="preserve">Tiểu dự án nâng cấp, xây dựng hệ thống thủy lợi phục vụ nước tưới cho cây trồng cạn tỉnh Đắk Lắk, dự án Nâng cao hiệu quả sử dụng nước cho các tỉnh bị ảnh hưởng bởi hạn hán</t>
  </si>
  <si>
    <t xml:space="preserve">Toàn tỉnh</t>
  </si>
  <si>
    <t xml:space="preserve">06/QĐ-UBND ngày 02/01/2019;770/QĐ-UBND ngày 08/4/2019</t>
  </si>
  <si>
    <t xml:space="preserve">Nâng cấp, mở rộng đường giao thông vào khu du lịch cụm thác Dray Sáp Thượng và Dray Nur, xã Dray Sáp, huyện Krông Ana</t>
  </si>
  <si>
    <t xml:space="preserve">3853/QĐ-UBND ngày 31/12/2021</t>
  </si>
  <si>
    <t xml:space="preserve">Hồ thủy lợi Ea Tam, thành phố Buôn Ma Thuột</t>
  </si>
  <si>
    <t xml:space="preserve">2729/QĐ-UBND, 29/9/2017; 1653/QĐ-UBND, 28/6/2019; 1674/QĐ-UBND, ngày 07/7/2021</t>
  </si>
  <si>
    <t xml:space="preserve">Cải tạo, nâng cấp đường Trần Phú thành phố Buôn Ma Thuột (Đoạn nối dài)</t>
  </si>
  <si>
    <t xml:space="preserve">2982/QĐ-UBND , 28/10/2021</t>
  </si>
  <si>
    <t xml:space="preserve">Dự án khu đô thị sinh thái văn hóa, du lịch dân tộc tỉnh Đắk Lắk: Hạng mục San lấp, bồi thường giải phóng mặt bằng</t>
  </si>
  <si>
    <t xml:space="preserve">Xây dựng cơ sở hạ tầng khu tái định cư tại khu đô thị sinh thái văn hoá, du lịch dân tộc Đắk Lắk</t>
  </si>
  <si>
    <t xml:space="preserve">1549/QĐ-UBND 
14/7/2022</t>
  </si>
  <si>
    <t xml:space="preserve">Đường Tôn Đức Thắng (đoạn từ Nguyễn Đình Chiểu đến đường Trần Khánh Dư và đoạn từ Phan Trọng Tuệ đến đường Lê Quý Đôn), thành phố Buôn Ma Thuột</t>
  </si>
  <si>
    <t xml:space="preserve">3852/QĐ-UBND, ngày 31/12/2021; 1552/QĐ-UBND, ngày 24/5/2024</t>
  </si>
  <si>
    <t xml:space="preserve">Trạm bơm Đông sơn xã Hòa Hiệp, huyện Cư Kuin</t>
  </si>
  <si>
    <t xml:space="preserve">Cư Kuin</t>
  </si>
  <si>
    <t xml:space="preserve">1778/QĐ-UBND, 31/10/2018</t>
  </si>
  <si>
    <t xml:space="preserve">Hệ thống thoát nước khu trung tâm hành chính huyện Cư Kuin</t>
  </si>
  <si>
    <t xml:space="preserve">2212/QĐ-UBND, 27/7/2016; 2995/QĐ-UBND, 15/10/2019</t>
  </si>
  <si>
    <t xml:space="preserve">Cải tạo đường GT liên xã Ea Ktur đi xã Ea Ning (đoạn từ ngã 3 Ea Sim đến Hồ Viêt Đức 4), huyện Cư Kuin</t>
  </si>
  <si>
    <t xml:space="preserve">60/QĐ-UBND, ngày 13/01/2023</t>
  </si>
  <si>
    <t xml:space="preserve">2</t>
  </si>
  <si>
    <t xml:space="preserve">Xây dựng hệ thống tiêu nước dọc đường lô cao su từ tỉnh lộ 10 đấu nối vào hệ thống thoát nước khu trung tâm hành chính huyện Cư Kuin</t>
  </si>
  <si>
    <t xml:space="preserve">2592/QĐ-UBND, ngày 26/9/2023</t>
  </si>
  <si>
    <t xml:space="preserve">3</t>
  </si>
  <si>
    <t xml:space="preserve">Trụ sở Đảng ủy - HĐND - UBND và UBMTTQVN xã Ea Hu</t>
  </si>
  <si>
    <t xml:space="preserve">1898/QĐ-UBND, ngày 23/6/2023</t>
  </si>
  <si>
    <t xml:space="preserve">4</t>
  </si>
  <si>
    <t xml:space="preserve">Trụ sở Đảng ủy - HĐND - UBND và UBMTTQVN xã Cư Êwi</t>
  </si>
  <si>
    <t xml:space="preserve">1816/QĐ-UBND, ngày 08/6/2023</t>
  </si>
  <si>
    <t xml:space="preserve">5</t>
  </si>
  <si>
    <t xml:space="preserve">Cải tạo, nâng cấp đường GT từ thôn 1B đi thôn 19 xã Cư Êwi, huyện Cư Kuin </t>
  </si>
  <si>
    <t xml:space="preserve">1761/QĐ-UBND, 02/6/2023</t>
  </si>
  <si>
    <t xml:space="preserve">6</t>
  </si>
  <si>
    <t xml:space="preserve">Nâng cấp, cải tạo Đường giao thông liên xã từ thôn 2 xã Ea Bhôk đến chợ An Bình xã Ea Hu, huyện Cư Kuin. </t>
  </si>
  <si>
    <t xml:space="preserve">1207/QĐ-UBND, ngày 17/5/2023</t>
  </si>
  <si>
    <t xml:space="preserve">7</t>
  </si>
  <si>
    <t xml:space="preserve">Dự án Đầu tư xây dựng đường giao thông trục D2 (đường trục chính trung tâm) Cụm Công nghiệp Cư Kuin</t>
  </si>
  <si>
    <t xml:space="preserve">1999/QĐ-UBND, ngày 08/9/2022</t>
  </si>
  <si>
    <t xml:space="preserve">8</t>
  </si>
  <si>
    <t xml:space="preserve">Dự án Xây dựng nhà máy xử lý nước thải tập trung Cụm Công nghiệp Cư Kuin</t>
  </si>
  <si>
    <t xml:space="preserve">2046/QĐ-UBND, ngày 13/9/2022</t>
  </si>
  <si>
    <t xml:space="preserve">9</t>
  </si>
  <si>
    <t xml:space="preserve">Hệ thống điện chiếu sáng từ ngã 3 Cây Gòn đi chợ Việt Đức 3, xã Ea Bhốk, huyện Cư Kuin</t>
  </si>
  <si>
    <t xml:space="preserve">332/QĐ-UBND, ngày 26/01/2024</t>
  </si>
  <si>
    <t xml:space="preserve">10</t>
  </si>
  <si>
    <t xml:space="preserve">Trung tâm Truyền thông - Văn hóa - Thể thao huyện Cư Kuin; Hạng mục: Nhà thi đấu thể thao, nhà bảo vệ, cổng tường rào và hạ tầng kỹ thuật</t>
  </si>
  <si>
    <t xml:space="preserve">962/QĐ-UBND, ngày 03/4/2024</t>
  </si>
  <si>
    <t xml:space="preserve">Huyện Cư M'Gar</t>
  </si>
  <si>
    <t xml:space="preserve">Đường đến trung tâm xã Ea Kuếh, huyện Cư Mgar</t>
  </si>
  <si>
    <t xml:space="preserve">2687/QĐ-UBND 19/10/2011</t>
  </si>
  <si>
    <t xml:space="preserve">Cải tạo, nâng cấp đường giao thông từ thị trấn Quàng Phú đi xã Quảng Tiến và xã Ea M'nang, huyện Cư M'gar</t>
  </si>
  <si>
    <t xml:space="preserve">Cư  M'Gar</t>
  </si>
  <si>
    <t xml:space="preserve">4017/QĐ-UBND, ngày 15/8/2023</t>
  </si>
  <si>
    <t xml:space="preserve">Nâng cấp, nạo vét hồ Ea Trum, xã Cư Suê, huyện Cư M'gar</t>
  </si>
  <si>
    <t xml:space="preserve">1925/QĐ-UBND, ngày 16/5/2023</t>
  </si>
  <si>
    <t xml:space="preserve">Đập dâng Ea Chuar 2, thị trấn Ea Pốk, huyện Cư M'gar; Hạng mục: Đập dâng, cống đầu mối, kênh &amp; CTTK</t>
  </si>
  <si>
    <t xml:space="preserve">2012/QĐ-UBND, ngày 23/5/2023</t>
  </si>
  <si>
    <t xml:space="preserve">Nâng cấp, sửa chữa hồ Buôn Za Wầm, xã Ea Kiết, huyện Cư M'gar</t>
  </si>
  <si>
    <t xml:space="preserve">1924/QĐ-UBND, ngày 16/5/2023</t>
  </si>
  <si>
    <t xml:space="preserve">Đường giao thông liên xã Ea Đrơng đi xã Quảng Tiến, huyện Cư M'gar</t>
  </si>
  <si>
    <t xml:space="preserve">5820/QĐ-UBND, ngày 15/11/2023</t>
  </si>
  <si>
    <t xml:space="preserve">Trụ sở làm việc Đảng ủy, HĐND và UBND- xã Ea Kpam, huyện Cư M'Gar, hạng mục: Nhà làm việc 2 tầng, hạ tầng kỹ thuật</t>
  </si>
  <si>
    <t xml:space="preserve">926/QĐ-UBND, ngày 30/3/2023</t>
  </si>
  <si>
    <t xml:space="preserve">Cải tạo, nâng cấp hệ thống đường giao thông Buôn Lang, Buôn Mấp, thị trấn Ea Pốk, huyện Cư M'gar</t>
  </si>
  <si>
    <t xml:space="preserve">947a/QĐ-UBND, ngày 30/3/2023</t>
  </si>
  <si>
    <t xml:space="preserve">Đập dâng Ea Drơng, xã Ea Drơng, huyện Cư M'gar; Hạng mục: Đập dâng - Cống đầu mối - Kênh &amp; CTTK</t>
  </si>
  <si>
    <t xml:space="preserve">1880a/QĐ-UBND, ngày 06/5/2024</t>
  </si>
  <si>
    <t xml:space="preserve">Đường giao thông liên xã Ea Tul đi Ea Drơng, huyện Cư M'gar</t>
  </si>
  <si>
    <t xml:space="preserve">1801/QĐ-UBND, ngày 26/4/2024</t>
  </si>
  <si>
    <t xml:space="preserve">Sửa chữa, nâng cấp đường giao thông từ xã Ea M'nang, huyện Cư M‘gar đi xă Ea Bar, huyện Buôn Đòn</t>
  </si>
  <si>
    <t xml:space="preserve">1895a/QĐ-UBND ngày 07/5/2024</t>
  </si>
  <si>
    <t xml:space="preserve">Cải tạo, nâng cấp hệ thống thoát nước đường Hùng Vương (Đoạn từ đường Trần Kiên đến đường Lý Thường Kiệt) TT Quảng Phú, huyện Cư M'gar</t>
  </si>
  <si>
    <t xml:space="preserve">Đường giao thông liên xã Cư M'gar đi xã Ea H'Đing, huyện Cư M'gar</t>
  </si>
  <si>
    <t xml:space="preserve">1901a/QĐ-UBND, ngày 8/5/2024</t>
  </si>
  <si>
    <t xml:space="preserve">Đường GT từ xã Ea H'leo (Km613 - Quốc lộ 14) nối đường biên giới Tây bắc, huyện Ea Súp (GĐ 2)</t>
  </si>
  <si>
    <t xml:space="preserve">Ea H'leo</t>
  </si>
  <si>
    <t xml:space="preserve">819/QĐ-UBND ngày 07/4/2015; 
2577/QĐ-UBND 31/10/2015</t>
  </si>
  <si>
    <t xml:space="preserve">Dự án Đường giao thông liên huyện Ea H’leo - Cư M’gar</t>
  </si>
  <si>
    <t xml:space="preserve">2989/QĐ-UBND,07/11/08; 1735/QĐ-UBND ngày 14/7/2010</t>
  </si>
  <si>
    <t xml:space="preserve">Cải tạo, nâng cấp đường giao thông liên xã Ea Khal, Ea Wy, Cư Amung</t>
  </si>
  <si>
    <t xml:space="preserve">4074/QĐ-UBND, 19/12/2023</t>
  </si>
  <si>
    <t xml:space="preserve">Cải tạo, nâng cấp đường giao thông liên xã Ea Sol đi xã Ea Hiao, huyện Ea H'Leo</t>
  </si>
  <si>
    <t xml:space="preserve">2594/QĐ-UBND, 22/8/2023</t>
  </si>
  <si>
    <t xml:space="preserve">Cải tạo, nâng cấp đường giao thông liên xã Ea Wy - Cư Amung - Ea Tir, huyện Ea H'Leo </t>
  </si>
  <si>
    <t xml:space="preserve">2006/QĐ-UBND, 26/6/2023</t>
  </si>
  <si>
    <t xml:space="preserve">Trường THPT Ea H’leo, huyện Ea H’leo; Hạng mục: Nhà lớp học 12 phòng</t>
  </si>
  <si>
    <t xml:space="preserve">2626/QĐ-UBND, 28/8/2023</t>
  </si>
  <si>
    <t xml:space="preserve"> Đường giao thông thôn 7a, 7b, 7c đi trung tâm xã Ea Hiao, huyện Ea H'Leo </t>
  </si>
  <si>
    <t xml:space="preserve">1775/QĐ-UBND, ngày 10/5/2024</t>
  </si>
  <si>
    <t xml:space="preserve">Thủy lợi Ea Khal hạ, xã Ea Tir, huyện Ea H'Leo </t>
  </si>
  <si>
    <t xml:space="preserve">1779/QĐ-UBND, ngày 10/5/2024</t>
  </si>
  <si>
    <t xml:space="preserve">Trụ sở làm việc Đảng ủy, HĐND - UBND xã Ea Nam, huyện Ea H'Leo</t>
  </si>
  <si>
    <t xml:space="preserve">Dự án Đầu tư xây dựng cơ sở hạ tầng Cụm Công nghiệp Ea Ral, huyện Ea H’leo, tỉnh Đắk Lắk (giai đoạn 1)</t>
  </si>
  <si>
    <t xml:space="preserve">08/NQ-HĐND ngày 15/4/2022</t>
  </si>
  <si>
    <t xml:space="preserve">Cải tạo, nâng cấp đường giao thông liên xã Ea Wy - Cư Mốt - Ea Khal, huyện Ea H'Leo</t>
  </si>
  <si>
    <t xml:space="preserve">1778/QĐ-UBND, ngày 10/5/2024</t>
  </si>
  <si>
    <t xml:space="preserve">Đập sình mây, xã  Cư Amung, huyện Ea H'leo</t>
  </si>
  <si>
    <t xml:space="preserve">1780/QĐ-UBND, ngày 10/5/2024</t>
  </si>
  <si>
    <t xml:space="preserve">Cải tạo, nâng cấp Đường giao thông liên huyện Ea H'Leo - Cư Mgar</t>
  </si>
  <si>
    <t xml:space="preserve">1781/QĐ-UBND, ngày 10/5/2024</t>
  </si>
  <si>
    <t xml:space="preserve">Đường giao thông liên xã Xuân Phú - Ea Sô, huyện Ea Kar</t>
  </si>
  <si>
    <t xml:space="preserve">2844b/QĐ-UBND 26/10/2015</t>
  </si>
  <si>
    <t xml:space="preserve">Đường đến Trung tâm xã Ea Sô (Ea Sar cũ), huyện Ea Kar</t>
  </si>
  <si>
    <t xml:space="preserve">2130/QĐ-UBND 12/8/2009; 3906/QĐ-UBND, 29/12/2016</t>
  </si>
  <si>
    <t xml:space="preserve">Nâng cấp, sửa chữa công trình thủy lợi Ea Tlít, xã Cư Elang, huyện Ea Kar</t>
  </si>
  <si>
    <t xml:space="preserve">Ea Kar</t>
  </si>
  <si>
    <t xml:space="preserve">408/QĐ-UBND, 18/02/2021</t>
  </si>
  <si>
    <t xml:space="preserve">Cầu Hàm Long, xã Xuân Phú, huyện Ea Kar</t>
  </si>
  <si>
    <t xml:space="preserve">685/QĐ-UBND, ngày 17/3/2022</t>
  </si>
  <si>
    <t xml:space="preserve">Trường THPT Ngô Gia Tự, thị trấn Ea Kar, huyện Ea Kar; Hạng mục: Nhà hiệu bộ</t>
  </si>
  <si>
    <t xml:space="preserve">203/QĐ-UBND ngày 25/4/2022</t>
  </si>
  <si>
    <t xml:space="preserve">Quảng trường Ea Kar, huyện Ea Kar (giai đoạn 1)</t>
  </si>
  <si>
    <t xml:space="preserve">1215/QĐ-UBND, 30/5/2022</t>
  </si>
  <si>
    <t xml:space="preserve">Đường N6 Khu trung tâm hành chính mới huyện Ea Kar</t>
  </si>
  <si>
    <t xml:space="preserve">250/QĐ-UBND, ngày 20/5/2022</t>
  </si>
  <si>
    <t xml:space="preserve">Đường D5, N4 Khu trung tâm hành chính mới huyện Ea Kar</t>
  </si>
  <si>
    <t xml:space="preserve">1214/QĐ-UBND, 30/5/2022</t>
  </si>
  <si>
    <t xml:space="preserve">Đầu tư xây dựng kè và san nền Khu trung tâm hành chính mới huyện Ea Kar</t>
  </si>
  <si>
    <t xml:space="preserve">251/QĐ-UBND, ngày 20/5/2022</t>
  </si>
  <si>
    <t xml:space="preserve">Đường D3, D5, D6, N7 Khu trung tâm hành chính mới huyện Ea Kar</t>
  </si>
  <si>
    <t xml:space="preserve">249/QĐ-UBND, ngày 20/5/2022</t>
  </si>
  <si>
    <t xml:space="preserve">Cải tạo, nâng cấp đường giao từ Quốc lộ 26 đi qua Nhà máy nước, huyện Ea Kar</t>
  </si>
  <si>
    <t xml:space="preserve">273/QĐ-UBND, 05/6/2023</t>
  </si>
  <si>
    <t xml:space="preserve">Cải tạo, nâng cấp đường liên xã Cư Ni đi xã Ea Pal và xây dựng mới các trục đường khu dân cư xã Cư Ni, huyện Ea Kar</t>
  </si>
  <si>
    <t xml:space="preserve">108/QĐ-UBND, 23/3/2023</t>
  </si>
  <si>
    <t xml:space="preserve">Trường THPT Võ Nguyên Giáp, xã Ea Ô, huyện Ea Kar (GĐ2)</t>
  </si>
  <si>
    <t xml:space="preserve">171/QĐ-UBND, ngày 13/4/2023</t>
  </si>
  <si>
    <t xml:space="preserve">Đường N8 Khu trung tâm hành chính mới huyện Ea Kar</t>
  </si>
  <si>
    <t xml:space="preserve">323/QĐ-UBND, 22/6/2023</t>
  </si>
  <si>
    <t xml:space="preserve">Cải tạo, nâng cấp đường giao thông liên xã Ea Pal đi Cư Prông huyện Ea Kar</t>
  </si>
  <si>
    <t xml:space="preserve">172/QĐ-UBND, 13/4/2023</t>
  </si>
  <si>
    <t xml:space="preserve">Đầu tư xây dựng cơ sở hạ tầng thiết yếu khu dân cư Buôn Ea Rớt, xã Cư Elang, huyện Ea Kar</t>
  </si>
  <si>
    <t xml:space="preserve">125/QĐ-UBND, ngày 27/3/2023</t>
  </si>
  <si>
    <t xml:space="preserve">Dự án Hệ thống xử lý nước thải Cụm Công nghiệp Ea Đar, huyện Ea Kar</t>
  </si>
  <si>
    <t xml:space="preserve">325/QĐ-UBND, 22/6/2023</t>
  </si>
  <si>
    <t xml:space="preserve">VIII</t>
  </si>
  <si>
    <t xml:space="preserve">Xã Băng Drênh, huyện Krông Ana</t>
  </si>
  <si>
    <t xml:space="preserve">2636/QĐ-UBND 13/10/2010</t>
  </si>
  <si>
    <t xml:space="preserve">Sửa chữa Đê bao Quảng Điền, huyện Krông Ana</t>
  </si>
  <si>
    <t xml:space="preserve">299/QĐ-SNN, ngày 25/3/2021</t>
  </si>
  <si>
    <t xml:space="preserve">Xây dựng trạm bơm và kênh mương Bầu Đen, xã Bình Hòa, huyện Krông Ana</t>
  </si>
  <si>
    <t xml:space="preserve">1210/QĐ-UBND ngày 25/4/2022</t>
  </si>
  <si>
    <t xml:space="preserve">Cải tạo, nâng cấp đường  Phan Bội Châu và đường Lê Lợi, thị trấn Buôn Trấp, huyện Krông Ana</t>
  </si>
  <si>
    <t xml:space="preserve">1209/QĐ-UBND ngày 25/4/2022</t>
  </si>
  <si>
    <t xml:space="preserve">Cải tạo trụ sở làm việc Huyện ủy và trụ sở làm việc HĐND, UBND huyện Krông Ana</t>
  </si>
  <si>
    <t xml:space="preserve">1208/QĐ-UBND ngày 25/4/2022</t>
  </si>
  <si>
    <t xml:space="preserve">Cải tạo nâng cấp và mở rộng tuyến đường Nguyễn Du nối dài, thị trấn Buôn Trấp, huyện Krông Ana (đoạn từ tổ dân phố 3 đến ngã tư buôn Ê Căm)</t>
  </si>
  <si>
    <t xml:space="preserve">2472/QĐ-UBND, 24/6/2023</t>
  </si>
  <si>
    <t xml:space="preserve">Nâng cấp đường giao thông từ ngã ba Quỳnh Ngọc, xã Ea Na đi thác Dray Nur, xã Dray Sáp, huyện Krông Ana</t>
  </si>
  <si>
    <t xml:space="preserve">2168/QĐ-UBND, ngày 23/5/2023</t>
  </si>
  <si>
    <t xml:space="preserve">Xây dựng trạm bơm buôn trấp 6 và hệ thống kênh tưới khu vực Thác Đá, thị trấn Buôn Trấp, huyện Krông Ana</t>
  </si>
  <si>
    <t xml:space="preserve">1283/QĐ-UBND, ngày 09/5/2024</t>
  </si>
  <si>
    <t xml:space="preserve">Trường THPT Krông Ana, huyện Krông Ana; Hạng mục: Nhà lớp học bộ môn</t>
  </si>
  <si>
    <t xml:space="preserve">3905/QĐ-UBND, ngày 24/10/2023</t>
  </si>
  <si>
    <t xml:space="preserve">Nâng cấp đường giao thông từ thị trấn Buôn Trấp đi Buôn Tơ Lơ, huyện Krông Ana</t>
  </si>
  <si>
    <t xml:space="preserve">1282/QĐ-UBND, ngày 09/5/2024</t>
  </si>
  <si>
    <t xml:space="preserve">Xây dựng trụ sở làm việc UBND xã Ea Na, huyện Krông Ana</t>
  </si>
  <si>
    <t xml:space="preserve">1286/QĐ-UBND, ngày 10/5/2024</t>
  </si>
  <si>
    <t xml:space="preserve">Đường giao thông ra khu sản xuất tập trung cánh đồng tháng 10, thị trấn Buôn Trấp, huyện Krông Ana</t>
  </si>
  <si>
    <t xml:space="preserve">Xây dựng trạm bơm Buôn Trấp 5 và hệ thống kênh tưới cánh đồng tháng 10, huyện Krông Ana</t>
  </si>
  <si>
    <t xml:space="preserve">IX</t>
  </si>
  <si>
    <t xml:space="preserve">Điều chỉnh, mở rộng DA QH, sắp xếp, ổn định DDCTD vùng Ea Lang, xã Cư Pui, huyện Krông Bông</t>
  </si>
  <si>
    <t xml:space="preserve">Trường THCS Cư Pui II và Trường mẫu giáo Cư Pui, thuộc Dự án điều chỉnh mở rộng dự án quy hoạch sắp xếp, ổn định dân di cư tự do vùng Ea Lang (gồm cả điểm dân di cư tự do Ea Bar, Ea Đók), xã Cư Pui, huyện Krông Bông</t>
  </si>
  <si>
    <t xml:space="preserve">Đường vào khu dãn dân, tái định cư (Buôn Ea Chôr,  Buôn Kiều, Buôn Hằng Năm), xã Yang Mao, huyện Krông Bông</t>
  </si>
  <si>
    <t xml:space="preserve"> Kr. Bông</t>
  </si>
  <si>
    <t xml:space="preserve">2685/QĐ-UBND ngày 29/9/2021</t>
  </si>
  <si>
    <t xml:space="preserve">Cầu BTCT qua suối Ea Bar thuộc đường liên xã Cư Pui đi xã Cư Đrăm H. Krông bông</t>
  </si>
  <si>
    <t xml:space="preserve">222/QĐ-SGTVT, ngày 24/3/2021</t>
  </si>
  <si>
    <t xml:space="preserve">Gia cố mái kênh chính và các hạng mục phụ trợ thuộc công trình thủy lợi Krông Kmar, huyện Krông Bông</t>
  </si>
  <si>
    <t xml:space="preserve">2993/QĐ-UBND, ngày 30/12/2022</t>
  </si>
  <si>
    <t xml:space="preserve">Nâng cấp, sửa chữa đường giao thông từ xã Hòa Thành, huyện Krông Bông đi xã Ea Hu, huyện Cư Kuin</t>
  </si>
  <si>
    <t xml:space="preserve">1650/QĐ-UBND ngày 23/3/2022</t>
  </si>
  <si>
    <t xml:space="preserve">Trạm bơm cánh đồng Công Trường, xã Ea Trul, huyện Krông Bông</t>
  </si>
  <si>
    <t xml:space="preserve">3276/QĐ-UBND, ngày 19/7/2023</t>
  </si>
  <si>
    <t xml:space="preserve">Trạm bơm cánh đồng Đồi Sơn, xã Khuê Ngọc Điền, huyện Krông Bông</t>
  </si>
  <si>
    <t xml:space="preserve">2596/QĐ-UBND, ngày 28/6/2023</t>
  </si>
  <si>
    <t xml:space="preserve">Kiên cố hóa kênh mương công trình Trạm bơm Buôn Tliêr xã Hòa Phong, huyện Krông Bông</t>
  </si>
  <si>
    <t xml:space="preserve">2489/QĐ-UBND, ngày 21/6/2023</t>
  </si>
  <si>
    <t xml:space="preserve">Đường vào khu sản xuất phía Tây xã Drang Kang, huyện Krông Bông</t>
  </si>
  <si>
    <t xml:space="preserve">1291/QĐ-UBND ngày 01/04/2024</t>
  </si>
  <si>
    <t xml:space="preserve">Kiên cố hóa kênh mương công trình Trạm bơm thôn 6, xã Hòa Lễ huyện Krông Bông</t>
  </si>
  <si>
    <t xml:space="preserve">1389/QĐ-UBND, ngày 17/4/2024</t>
  </si>
  <si>
    <t xml:space="preserve">Kiên cố hóa kênh mương công trình trạm bơm Buôn Cư Mil, xã Ea Trul, huyện Krông Bông</t>
  </si>
  <si>
    <t xml:space="preserve">1388/QĐ-UBND, ngày 17/4/2024</t>
  </si>
  <si>
    <t xml:space="preserve">Trường THPT Trần Hưng Đạo, huyện Krông Bông; Hạng mục: Nhà lớp học 8 phòng, nhà bộ môn kết hợp các phòng chức năng, nhà đa chức năng, sân bê tông</t>
  </si>
  <si>
    <t xml:space="preserve">1390/QĐ-UBND, ngày 17/4/2024</t>
  </si>
  <si>
    <t xml:space="preserve">Trụ Sở làm việc Đảng ủy, HĐND-UBND- UBMT Tổ quốc  xã Cư Pui, huyện Krông Bông</t>
  </si>
  <si>
    <t xml:space="preserve">1421/QĐ-UBND, ngày 22/4/2024</t>
  </si>
  <si>
    <t xml:space="preserve">X</t>
  </si>
  <si>
    <t xml:space="preserve">Bãi xử lý rác tập trung huyện Krông Búk</t>
  </si>
  <si>
    <t xml:space="preserve">1324/QĐ-UBND ngày 13/6/2022</t>
  </si>
  <si>
    <t xml:space="preserve">Xây dựng hoàn chỉnh hạ tầng kỹ thuật và đường vào công trình Ghi công liệt sỹ huyện Krông Búk</t>
  </si>
  <si>
    <t xml:space="preserve">1016/QĐ-UBND ngày 29/4/2022</t>
  </si>
  <si>
    <t xml:space="preserve">Đường GT từ Buôn Đrao đi thôn Ea Nguôi, xã Cư Né, huyện Krông Búk</t>
  </si>
  <si>
    <t xml:space="preserve">1335/QĐ-UBND, ngày 07/6/2023</t>
  </si>
  <si>
    <t xml:space="preserve">Đường giao thông liên xã từ thôn 6, xã Cư Né đi thôn Ea My, xã Ea Sin, huyện Krông Búk</t>
  </si>
  <si>
    <t xml:space="preserve">1123/QĐ-UBND, ngày 23/5/2023</t>
  </si>
  <si>
    <t xml:space="preserve">Hệ thống điện chiếu sáng tại khu trung tâm huyện trên tuyến đường N6 và đường Quốc lộ 14 , huyện Krông Búk</t>
  </si>
  <si>
    <t xml:space="preserve">1344/QĐ-UBND, ngày 08/6/2023</t>
  </si>
  <si>
    <t xml:space="preserve">Đầu tư kết cấu hạ tầng kỹ thuật Điểm dân cư nông thôn Buôn Mùi và Buôn Dhía, xã Cư Né, huyện Krông Búk</t>
  </si>
  <si>
    <t xml:space="preserve">1842/QĐ-UBND, ngày 02/8/2023</t>
  </si>
  <si>
    <t xml:space="preserve">Đường giao thông trục D4 thuộc khu trung tâm hành chính huyện Krông Búk</t>
  </si>
  <si>
    <t xml:space="preserve">Trung tâm Truyền thông - Văn hóa - Thể thao huyện Krông Búk; Hạng mục: Nhà biểu diễn 500 chỗ và hạ tầng kỹ thuật</t>
  </si>
  <si>
    <t xml:space="preserve">Dự án Hệ thống xử lý nước thải, đường giao thông bên trong Cụm Công nghiệp Krông Búk 1, huyện Krông Búk, </t>
  </si>
  <si>
    <t xml:space="preserve">2926/QĐ-UBND, ngày 29/11/2023</t>
  </si>
  <si>
    <t xml:space="preserve">Đập đầu suối Ea Súp, xã Pơng Drang, huyện Krông Búk</t>
  </si>
  <si>
    <t xml:space="preserve">2554/QĐ-UBND, ngày 07/11/2024</t>
  </si>
  <si>
    <t xml:space="preserve">XI</t>
  </si>
  <si>
    <t xml:space="preserve">Đường đến Trung tâm xã Ea Tân, huyện Krông Năng</t>
  </si>
  <si>
    <t xml:space="preserve">942/QĐ-UBND, 13/4/2011</t>
  </si>
  <si>
    <t xml:space="preserve">Trung tâm Y tế huyện Krông Năng; Hạng mục: Khối hành chính và phòng mổ, khoa y học cổ truyền</t>
  </si>
  <si>
    <t xml:space="preserve">983/QĐ-UBND ngày 26/4/2022</t>
  </si>
  <si>
    <t xml:space="preserve">Xây dựng mới cầu km 12+900 tỉnh lộ 3</t>
  </si>
  <si>
    <t xml:space="preserve">991/QĐ-UBND ngày 26/4/2022</t>
  </si>
  <si>
    <t xml:space="preserve">Hệ thống điện chiếu sáng nội thị trấn Krông Năng, huyện Krông Năng</t>
  </si>
  <si>
    <t xml:space="preserve">2184/QĐ-UBND, ngày 09/6/2023</t>
  </si>
  <si>
    <t xml:space="preserve">Nâng cấp, mở rộng đường giao thông từ trung tâm huyện đến trung tâm xã Ea Tóh, huyện Krông Năng</t>
  </si>
  <si>
    <t xml:space="preserve">1393/QĐ-UBND, ngày 08/5/2023</t>
  </si>
  <si>
    <t xml:space="preserve">Đường giao thông các trục chính buôn Dliêya, xã Dliêya, huyện Krông Năng</t>
  </si>
  <si>
    <t xml:space="preserve">2250/QĐ-UBND, ngày 16/6/2023</t>
  </si>
  <si>
    <t xml:space="preserve">Nâng cấp, mở rộng đường giao thông liên xã Ea Hồ - Phú Xuân, huyện Krông Năng</t>
  </si>
  <si>
    <t xml:space="preserve">1502/QĐ-UBND, ngày 12/5/2023</t>
  </si>
  <si>
    <t xml:space="preserve"> Trụ sở HĐND và UBND xã Phú Xuân, huyện Krông Năng, tỉnh Đắk Lắk; Hạng mục: Nhà làm việc và hạ tầng kỹ thuật đi kèm.</t>
  </si>
  <si>
    <t xml:space="preserve">1503/QĐ-UBND, ngày 12/5/2023</t>
  </si>
  <si>
    <t xml:space="preserve">Cải tạo nâng cấp các trục đường trung tâm thị trấn Krông Năng.                                     </t>
  </si>
  <si>
    <t xml:space="preserve">1087/QĐ-UBND, ngày 07/5/2024</t>
  </si>
  <si>
    <t xml:space="preserve">Đường giao thông  Tam Bình Tam Thuận xã Cư Klông, huyện Krông Năng</t>
  </si>
  <si>
    <t xml:space="preserve">982/QĐ-UBND, ngày 26/4/2024</t>
  </si>
  <si>
    <t xml:space="preserve">Sửa chữa, nâng cấp hồ chứa nước Đội 14, xã Phú Xuân, huyện Krông Năng</t>
  </si>
  <si>
    <t xml:space="preserve">1099/QĐ-UBND, ngày 09/5/2024</t>
  </si>
  <si>
    <t xml:space="preserve">Cải tạo đường vào khu du lịch thác Thủy Tiên, xã Ea Púk, huyện Krông Năng</t>
  </si>
  <si>
    <t xml:space="preserve">1151/QĐ-UBND, ngày 13/5/2024</t>
  </si>
  <si>
    <t xml:space="preserve">XII</t>
  </si>
  <si>
    <t xml:space="preserve">Cầu thôn 5, xã Vụ Bổn, huyện Krông Pắc</t>
  </si>
  <si>
    <t xml:space="preserve">Kr. Pắc</t>
  </si>
  <si>
    <t xml:space="preserve">223/QĐ-SGTVT, ngày 24/3/2021</t>
  </si>
  <si>
    <t xml:space="preserve">Đường giao thông quanh bờ hồ, khu du lịch hồ Tân An, thị trấn Phước An, huyện Krông Pắc</t>
  </si>
  <si>
    <t xml:space="preserve">1727/QĐ-UBND ngày 25/4/2022</t>
  </si>
  <si>
    <t xml:space="preserve">Cải tạo, nâng cấp đường giao thông trung tâm xã Vụ Bổn, huyện Krông Pắc</t>
  </si>
  <si>
    <t xml:space="preserve">1726/QĐ-UBND, ngày 25/4/2022</t>
  </si>
  <si>
    <t xml:space="preserve">Trụ sở HĐND &amp; UBND xã Ea Kênh, huyện Krông Pắc</t>
  </si>
  <si>
    <t xml:space="preserve">1728/QĐ-UBND ngày 25/4/2022</t>
  </si>
  <si>
    <t xml:space="preserve">Trường THPT Nguyễn Thị Minh Khai, xã Tân Tiến, huyện Krông Pắc; hạng mục: Nhà lớp học bộ môn, thiết bị, thư viện và hạ tầng kỹ thuật</t>
  </si>
  <si>
    <t xml:space="preserve">1730b/QĐ-UBND ngày 25/4/2022</t>
  </si>
  <si>
    <t xml:space="preserve">Nâng cấp, sửa chữa đường giao thông từ trung tâm xã Krông Búk (QL26), huyện Krông Pắc đi xã Cư Huê, huyện Ea Kar</t>
  </si>
  <si>
    <t xml:space="preserve">2309/QĐ-UBND, ngày 31/5/2023</t>
  </si>
  <si>
    <t xml:space="preserve">Hệ thống kênh mương kênh T25, cánh đồng thôn Tân Lợi 1, buôn Đăk Rơ Leang 1, Đăk Rơ Leang 2 xã Ea Uy, huyện Krông Pắc</t>
  </si>
  <si>
    <t xml:space="preserve">2559/QĐ-UBND, ngày 19/6/2023</t>
  </si>
  <si>
    <t xml:space="preserve">Nâng cấp đường Trần Phú, thị trấn Phước An, huyện Krông Pắc</t>
  </si>
  <si>
    <t xml:space="preserve">1874/QĐ-UBND, ngày 24/4/2023</t>
  </si>
  <si>
    <t xml:space="preserve">Nâng cấp 7 tuyến đường nội thị trấn Phước An, huyện Krông Pắc</t>
  </si>
  <si>
    <t xml:space="preserve">2547/QĐ-UBND, ngày 15/6/2023</t>
  </si>
  <si>
    <t xml:space="preserve">Nâng cấp đường giao thông từ thôn 7, xã Ea Phê đi thôn 19, 20 xã Krông Buk, huyện Krông Pắc</t>
  </si>
  <si>
    <t xml:space="preserve">1816/QĐ-UBND, ngày 10/4/2023</t>
  </si>
  <si>
    <t xml:space="preserve">Nâng cấp, sửa chữa đường giao thông liên xã Ea Kênh huyện Krông Pắc đi xã Cư Bao, thị xã Buôn Hồ</t>
  </si>
  <si>
    <t xml:space="preserve">1668/QĐ-UBND, ngày 08/5/2024</t>
  </si>
  <si>
    <t xml:space="preserve">Kiên cố hóa kênh mương từ trạm bơm Tong Ting đi cánh đồng hồ Tong Ting và cánh đồng Hòa Hiệp, buôn Ea Mao, xã Ea Yiêng</t>
  </si>
  <si>
    <t xml:space="preserve">1653/QĐ-UBND, ngày 06/5/2024</t>
  </si>
  <si>
    <t xml:space="preserve">Trụ sở HĐND &amp; UBND xã Hoà Tiến, huyện Krông Pắc</t>
  </si>
  <si>
    <t xml:space="preserve">1660/QĐ-UBND, ngày 08/5/2024</t>
  </si>
  <si>
    <t xml:space="preserve">Nhà thi đấu thể dục thể thao huyện Krông Pắc</t>
  </si>
  <si>
    <t xml:space="preserve">1659/QĐ-UBND, ngày 08/5/2024</t>
  </si>
  <si>
    <t xml:space="preserve">XIII</t>
  </si>
  <si>
    <t xml:space="preserve">Nâng cấp vỉa hè, hệ thống điện bờ hồ và Trung tâm huyện phục vụ du lịch hồ Lắk</t>
  </si>
  <si>
    <t xml:space="preserve">1460/QĐ-UBND ngày 30/6/2022</t>
  </si>
  <si>
    <t xml:space="preserve">Đường ven hồ Lắk đoạn quanh điểm du lịch buôn Jun, thị trấn Liên Sơn</t>
  </si>
  <si>
    <t xml:space="preserve">982/QĐ-UBND, ngày 25/4/2022</t>
  </si>
  <si>
    <t xml:space="preserve">Nhà làm việc các phòng ban chuyên môn UBND huyện Lắk; hạng mục: Nhà làm việc, cổng, tường rào và khuôn viên </t>
  </si>
  <si>
    <t xml:space="preserve">1248/QĐ-UBND, 03/6/2022</t>
  </si>
  <si>
    <t xml:space="preserve">Sửa chữa kênh N2 CTTL Buôn Triết, xã Buôn Triết, huyện Lắk</t>
  </si>
  <si>
    <t xml:space="preserve">2312/QĐ-UBND, ngày  13/6/2023</t>
  </si>
  <si>
    <t xml:space="preserve">Thảm nhựa các tuyến đường giao thông nội thị trấn Liên Sơn, huyện Lắk</t>
  </si>
  <si>
    <t xml:space="preserve">3770/QĐ-UBND, ngày 24/10/2023</t>
  </si>
  <si>
    <t xml:space="preserve">Nâng cấp, mở rộng hoa viên tượng đài chiến thắng huyện Lắk</t>
  </si>
  <si>
    <t xml:space="preserve">1389/QĐ-UBND, ngày 22/4/2024</t>
  </si>
  <si>
    <t xml:space="preserve">Đường giao thông liên xã Đắk Phơi - Đắk Nuê, huyện Lắk</t>
  </si>
  <si>
    <t xml:space="preserve">1354/QĐ-UBND, ngày 11/4/2024</t>
  </si>
  <si>
    <t xml:space="preserve">Đường giao thông liên xã Yang Tao - Đắk Liêng  (Km5+500- cuối tuyến), huyện Lắk</t>
  </si>
  <si>
    <t xml:space="preserve">1113/QĐ-UBND ngày 28/3/2024</t>
  </si>
  <si>
    <t xml:space="preserve">Đường ven hồ Lắk đoạn từ đường liên xã Yang Tao - Đắk Liêng đến buôn Bhôk, xã Yang Tao, huyện Lắk</t>
  </si>
  <si>
    <t xml:space="preserve">1391/QĐ-UBND, ngày 22/4/2024</t>
  </si>
  <si>
    <t xml:space="preserve">XIV</t>
  </si>
  <si>
    <t xml:space="preserve"> Cầu thôn 9 xã Cư KRóa đi xã Ea M'Doal Huyện M'Đrắk</t>
  </si>
  <si>
    <t xml:space="preserve">Hệ thống điện chiếu sáng nội thị trấn M'Drắk, huyện M'Drắk</t>
  </si>
  <si>
    <t xml:space="preserve">Nâng cấp đường giao thông từ đường Bùi Thị Xuân Thị trấn M'Drắk đi xã Ea Riêng, huyện M'Drắk</t>
  </si>
  <si>
    <t xml:space="preserve">Trường THPT Nguyễn Trường Tộ, huyện M’Đrắk; Hạng mục: Nhà lớp học bộ môn, thư viện, nhà đa chức năng và hạ tầng kỹ thuật</t>
  </si>
  <si>
    <t xml:space="preserve">Cải tạo, nâng cấp đường giao thông liên xã Ea Pil đi xã Cư Prao, huyện M'Drắk (Đoạn nối dài)</t>
  </si>
  <si>
    <t xml:space="preserve">Cải tạo, nâng cấp đường giao thông liên xã Ea Trang đi xã Cư San, huyện M'Drắk (lý trình Km0+00 - Km1+720 và Km4+280 - Km6+130)</t>
  </si>
  <si>
    <t xml:space="preserve">Đường giao thông nội thị từ Tổ dân phố 8 (nay tổ dân phố 1 mới) đi Tổ dân phố 4 thị trấn M'Drắk, huyện M'Drắk</t>
  </si>
  <si>
    <t xml:space="preserve">Dự án Đường giao thông Cụm Công nghiệp M’Drắk, huyện M’Drắk</t>
  </si>
  <si>
    <t xml:space="preserve">Nâng cấp đường giao thông từ Quốc lộ 26 đi thôn Ea Bra, xã Ea Trang, huyện M'Drắk </t>
  </si>
  <si>
    <t xml:space="preserve">Nâng cấp đường giao thông liên thôn từ buôn M'Jui đi buôn M'o xã Ea Trang, huyện M'Drắk </t>
  </si>
  <si>
    <t xml:space="preserve">Cải tạo, nâng cấp đường vành đai phía tây nam Thị trấn M'Drắk, huyện M'Drắk</t>
  </si>
  <si>
    <t xml:space="preserve">XV</t>
  </si>
  <si>
    <t xml:space="preserve">Công trình thủy lợi Hồ chứa nước Ea Súp thượng, tỉnh Đắk Lắk (phần vốn do Bộ Nông nghiệp và Phát triển nông thôn giao cho UBND tỉnh quản lý) </t>
  </si>
  <si>
    <t xml:space="preserve">3045/QĐ-BNN-XD, 26/10/2009; 2369/QĐ-UBND, 09/10/2014; 1310/QĐ-BNN-XD, 15/4/2016</t>
  </si>
  <si>
    <t xml:space="preserve">Gói 41A  thuộc dự án: CTTL Hồ chứa nước Ea Súp thượng Hợp phần hệ thống kênh chính Tây</t>
  </si>
  <si>
    <t xml:space="preserve">Gói 41B thuộc dự án: CTTL Hồ chứa nước Ea Súp thượng Hợp phần hệ thống kênh chính Tây</t>
  </si>
  <si>
    <t xml:space="preserve">Đường GT đến trung tâm xã Ia Rvê, huyện Ea Sup</t>
  </si>
  <si>
    <t xml:space="preserve">2589b/QĐ-UBND 10/10/2011</t>
  </si>
  <si>
    <t xml:space="preserve">Đường giao thông từ trung tâm xã Ia Jlơi đi Làng Thanh niên lập nghiệp xã Ia Lốp, huyện Ea Súp (từ Km 9+00-Km11+50)</t>
  </si>
  <si>
    <t xml:space="preserve">1547/QĐ-UBND ngày 24/6/2021</t>
  </si>
  <si>
    <t xml:space="preserve">Đường giao thông Nguyễn Du, thị trấn Ea Súp, huyện Ea Súp</t>
  </si>
  <si>
    <t xml:space="preserve"> 4244 QĐ-UBND, ngày 17/11/2023</t>
  </si>
  <si>
    <t xml:space="preserve">Cải tạo, nâng cấp 02 trục đường Lê Hồng Phong, thị trấn Ea Súp, huyện Ea Súp</t>
  </si>
  <si>
    <t xml:space="preserve"> 4243 QĐ-UBND, ngày 17/11/2023</t>
  </si>
  <si>
    <t xml:space="preserve">Đường giao thông từ xã Ea Lê đi thôn Bình Lợi, xã Cư M’lan, huyện Ea Súp</t>
  </si>
  <si>
    <t xml:space="preserve">3441/QĐ-UBND, ngày 26/9/2024</t>
  </si>
  <si>
    <t xml:space="preserve">Đường vào khu phòng thủ SH01 xã Cư Kbang, huyện Ea Súp</t>
  </si>
  <si>
    <t xml:space="preserve">4242/QĐ-UBND, 17/11/2023</t>
  </si>
  <si>
    <t xml:space="preserve">Dự án Đường giao thông Cụm Công nghiệp Ea Lê, huyện Ea Súp (Đường số No1, N02, No3, No4),</t>
  </si>
  <si>
    <t xml:space="preserve">2888/QĐ-UBND, ngày 23/12/2022</t>
  </si>
  <si>
    <t xml:space="preserve">Đường giao thông từ Tỉnh lộ 1 đi Làng Thanh niên lập nghiệp xã Ia Lốp, huyện Ea Súp (từ Km80+650 -:- Km83+600)</t>
  </si>
  <si>
    <t xml:space="preserve">1497/QĐ-UBND, ngày 09/4/2024</t>
  </si>
  <si>
    <t xml:space="preserve">Đường Chu Văn An - Nơ Trang Long - Hồ Xuân Hương, thị trấn Ea Súp, huyện Ea Súp</t>
  </si>
  <si>
    <t xml:space="preserve">1554/QĐ-UBND, ngày 12/4/2024</t>
  </si>
  <si>
    <t xml:space="preserve">Đường GT từ đường liên huyện Ea Súp - Cư Mgar đi khu sản xuất đồng bào dân tộc tại chỗ xã Cư Mlan, huyện Ea Súp</t>
  </si>
  <si>
    <t xml:space="preserve">1553/QĐ-UBND, ngày 12/4/2024</t>
  </si>
  <si>
    <t xml:space="preserve">Sửa chữa, nâng cấp kênh N8 thuộc hệ thống kênh chính Tây, công trình thủy lợi Ea Súp Thượng</t>
  </si>
  <si>
    <t xml:space="preserve">1490/QĐ-UBND, ngày 05/4/2024</t>
  </si>
  <si>
    <t xml:space="preserve">Hệ thống điện chiếu sáng công cộng các tuyến đường thị trấn Ea Súp.</t>
  </si>
  <si>
    <t xml:space="preserve">1499/QĐ-UBND, ngày 09/4/2024</t>
  </si>
  <si>
    <t xml:space="preserve">XVI</t>
  </si>
  <si>
    <t xml:space="preserve">Đường giao thông trục chính vào khu du lịch sinh thái Buôn Đôn, xã Krông Na</t>
  </si>
  <si>
    <t xml:space="preserve">B. Đôn</t>
  </si>
  <si>
    <t xml:space="preserve">2589/QĐ-UBND , 20/9/2021</t>
  </si>
  <si>
    <t xml:space="preserve">Đầu tư xây dựng đập dâng khắc phục tình trạng cạn kiệt nguồn nước đoạn sông Srêpốk đi qua Khu du lịch Buôn Đôn</t>
  </si>
  <si>
    <t xml:space="preserve">5516/QĐ-UBND, 09/12/2022</t>
  </si>
  <si>
    <t xml:space="preserve">Trạm bơm Buôn Trí, xã Krông Na, huyện Buôn Đôn</t>
  </si>
  <si>
    <t xml:space="preserve">1510/QĐ-UBND, ngày 25/4/2022</t>
  </si>
  <si>
    <t xml:space="preserve">Đường giao thông liên xã từ Đập Thiên Đường, xã Tân Hòa đi thôn Ea Ly, xã Ea Wer, huyện Buôn Đôn</t>
  </si>
  <si>
    <t xml:space="preserve">1511/QĐ-UBND, 25/4/2022</t>
  </si>
  <si>
    <t xml:space="preserve">Kiên cố hóa kênh tưới cánh đồng đồi cao, cánh đồng 19/3, xã Ea Bar, huyện Buôn Đôn</t>
  </si>
  <si>
    <t xml:space="preserve">4848/QĐ-UBND, ngày 29/12/2023</t>
  </si>
  <si>
    <t xml:space="preserve">Chỉnh trang đô thị trung tâm huyện Buôn Đôn</t>
  </si>
  <si>
    <t xml:space="preserve">4849/QĐ-UBND, ngày 29/12/2023</t>
  </si>
  <si>
    <t xml:space="preserve">Cải tạo, nâng cấp đường giao thông từ Tỉnh lộ 1 vào khu du lịch Thanh Hà (Thác 7 nhánh), xã Ea Huar, huyện Buôn Đôn</t>
  </si>
  <si>
    <t xml:space="preserve">3301/QĐ-UBND, ngày 15/8/2023</t>
  </si>
  <si>
    <t xml:space="preserve">Cải tạo, nâng cấp đường giao thông liên xã Ea Nuôl, huyện Buôn Đôn đi xã Hoà Xuân, thành phố Buôn Ma Thuột</t>
  </si>
  <si>
    <t xml:space="preserve">1556/QĐ-UBND, ngày 26/4/2024</t>
  </si>
  <si>
    <t xml:space="preserve">Cải tạo, nâng cấp đường giao thông từ Km2+500 Tỉnh lộ 1, xã Ea Nuôl huyện Buôn Đôn đi xã Hòa Xuân, thành phố Buôn Ma Thuột</t>
  </si>
  <si>
    <t xml:space="preserve">3304/QĐ-UBND, ngày 27/8/2024</t>
  </si>
  <si>
    <t xml:space="preserve">Hội trường liên cơ quan huyện Buôn Đôn</t>
  </si>
  <si>
    <t xml:space="preserve">2145/QĐ-UBND, ngày 11/6/2024</t>
  </si>
  <si>
    <t xml:space="preserve">XVII</t>
  </si>
  <si>
    <t xml:space="preserve">Hệ thống điện chiếu sáng công cộng các tuyến đường thị xã Buôn Hồ</t>
  </si>
  <si>
    <t xml:space="preserve">2409/QĐ-UBND, 31/8/2021</t>
  </si>
  <si>
    <t xml:space="preserve">Nâng cấp, cải tạo một số trục đường, phường Thống Nhất, thị xã Buôn Hồ</t>
  </si>
  <si>
    <t xml:space="preserve">1076/QĐ-UBND, ngày 22/4/2022</t>
  </si>
  <si>
    <t xml:space="preserve">Nâng cấp, cải tạo đường Hoàng Quốc Việt, phường Đoàn Kết, thị xã Buôn Hồ</t>
  </si>
  <si>
    <t xml:space="preserve">1087/QĐ-UBND, ngày 25/4/2022</t>
  </si>
  <si>
    <t xml:space="preserve">Nâng cấp mở rộng đường Lê Quý Đôn, phường An Bình, thị xã Buôn Hồ</t>
  </si>
  <si>
    <t xml:space="preserve">925/QĐ-UBND, ngày 06/4/2022</t>
  </si>
  <si>
    <t xml:space="preserve">Sửa chữa, nâng cấp đường giao thông từ xã Ea Blang đi xã Ea Siên, thị xã Buôn Hồ</t>
  </si>
  <si>
    <t xml:space="preserve">1793/QĐ-UBND, 02/6/2023</t>
  </si>
  <si>
    <t xml:space="preserve">Trụ Sở làm việc khối mặt trận và các đoàn thể TX Buôn Hồ</t>
  </si>
  <si>
    <t xml:space="preserve">4065/QĐ-UBND, 06/11/2023</t>
  </si>
  <si>
    <t xml:space="preserve">Nâng cấp, cải tạo hồ Hà Cỏ, phường Bình Tân, thị xã Buôn Hồ</t>
  </si>
  <si>
    <t xml:space="preserve">1796/QĐ-UBND, 02/6/2023</t>
  </si>
  <si>
    <t xml:space="preserve">Đường Hải Triều, phường Đạt Hiếu (đoạn từ đường Trần Hưng Đạo đấu nối ra Quốc lộ 14)</t>
  </si>
  <si>
    <t xml:space="preserve">2147/QĐ-UBND, ngày 25/6/2024</t>
  </si>
  <si>
    <t xml:space="preserve">Nâng cấp, cải tạo đường Nơ Trang Lơng, thị xã Buôn Hồ </t>
  </si>
  <si>
    <t xml:space="preserve">2679/QĐ-UBND, ngày 27/8/2024</t>
  </si>
  <si>
    <t xml:space="preserve">Cải tạo, nâng cấp đường Phù Đổng Thiên Vương, phường Thống Nhất, thị xã Buôn Hồ đi xã Ea Tul, huyện Cư M'gar</t>
  </si>
  <si>
    <t xml:space="preserve">3011/QĐ-UBND, ngày 17/10/2024</t>
  </si>
  <si>
    <t xml:space="preserve">Đường vào khu hành chính phường Bình Tân, thị xã Buôn Hồ</t>
  </si>
  <si>
    <t xml:space="preserve">XVIII</t>
  </si>
  <si>
    <t xml:space="preserve">Văn phòng Tỉnh ủy</t>
  </si>
  <si>
    <t xml:space="preserve">Ứng dụng công nghệ thông tin trong hoạt động của các cơ quan Đảng tỉnh Đắk Lắk, giai đoạn 2021 -2025</t>
  </si>
  <si>
    <t xml:space="preserve">2991/QĐ-UBND, ngày 30/12/2022</t>
  </si>
  <si>
    <t xml:space="preserve">XIX</t>
  </si>
  <si>
    <t xml:space="preserve">Sở Văn hóa Thể thao và Du lịch</t>
  </si>
  <si>
    <t xml:space="preserve">Chỉnh trang khuôn viên Bảo tàng tỉnh và Di tích Biệt Điện Bảo Đại</t>
  </si>
  <si>
    <t xml:space="preserve">585/QĐ-UBND, ngày 09/3/2022</t>
  </si>
  <si>
    <t xml:space="preserve">Tu bổ, tôn tạo di tích lịch sử quốc gia đặc biệt Nhà đày Buôn Ma Thuột</t>
  </si>
  <si>
    <t xml:space="preserve">Khu di tích lịch sử Sở Chỉ huy - Nơi công bố Quyết định thành lập Quân đoàn 3</t>
  </si>
  <si>
    <t xml:space="preserve">XX</t>
  </si>
  <si>
    <t xml:space="preserve">Kho lưu trữ chuyên dụng tỉnh Đắk Lắk (GĐ 1)</t>
  </si>
  <si>
    <t xml:space="preserve">3202/QĐ-UBND, 06/11/2021</t>
  </si>
  <si>
    <t xml:space="preserve">XXI</t>
  </si>
  <si>
    <t xml:space="preserve">Sở Lao động Thương binh và Xã hội</t>
  </si>
  <si>
    <t xml:space="preserve">Cải tạo, chỉnh trang và xây dựng mới một số hạng mục tại Nghĩa trang cán bộ tỉnh Đắk Lắk</t>
  </si>
  <si>
    <t xml:space="preserve">571/QĐ-UBND, ngày 28/3/2023</t>
  </si>
  <si>
    <t xml:space="preserve">Cải tạo, nâng cấp một số hạng mục Nghĩa trang liệt sỹ tỉnh Đắk Lắk</t>
  </si>
  <si>
    <t xml:space="preserve">1041/QĐ-UBND ngày 5/5/2022</t>
  </si>
  <si>
    <t xml:space="preserve">Cơ sở bảo trợ xã hội, chăm sóc phục hồi chức năng cho người tâm thần, rối nhiễu tâm trí tỉnh Đắk Lắk</t>
  </si>
  <si>
    <t xml:space="preserve">XXII</t>
  </si>
  <si>
    <t xml:space="preserve">Quy hoạch tỉnh Đắk Lắk thời kỳ 2021-2030, tầm nhìn đến 2050</t>
  </si>
  <si>
    <t xml:space="preserve">2099/QĐ-UBND ngày 09/9/2020</t>
  </si>
  <si>
    <t xml:space="preserve">Dự án hỗ trợ phát triển khu vực biên giới - Tiểu dự án tỉnh Đắk Lắk</t>
  </si>
  <si>
    <t xml:space="preserve">2233/QĐ-UBND, ngày 03/10/2022</t>
  </si>
  <si>
    <t xml:space="preserve">XXIII</t>
  </si>
  <si>
    <t xml:space="preserve">Dự án Tăng cường khả năng chống chịu của nông nghiệp quy mô nhỏ với an ninh nguồn nước do biến đổi khí hậu  khu vực Tây Nguyên và Nam Trung Bộ, tỉnh Đắk Lắk</t>
  </si>
  <si>
    <t xml:space="preserve">Dự án sữa chữa và nâng cao an toàn đập (WB) </t>
  </si>
  <si>
    <t xml:space="preserve">2309/QĐ-UBND ngày 21/9/2018;4638/QĐ-BNN-HTQT ngày 09/11/2015</t>
  </si>
  <si>
    <t xml:space="preserve">Giảm thiểu khí thải tại khu vực Tây Nguyên và Duyên hải Nam Trung Bộ Việt Nam nhằm góp phần thực hiện các mục tiêu Chương trình hành động quốc gia RWDD+ tại tỉnh Đắk Lắk</t>
  </si>
  <si>
    <t xml:space="preserve">XXIV</t>
  </si>
  <si>
    <t xml:space="preserve">Dự án xây dựng hạ tầng chuyển đổi số tỉnh Đắk Lắk giai đoạn 2021-2025 và định hướng đến năm 2030</t>
  </si>
  <si>
    <t xml:space="preserve">2981/QĐ-UBND, ngày 29/12/2022</t>
  </si>
  <si>
    <t xml:space="preserve">XXV</t>
  </si>
  <si>
    <t xml:space="preserve">Hệ thống kênh tưới Buôn Triết </t>
  </si>
  <si>
    <t xml:space="preserve">1515/QĐ-UBND 15/6/09</t>
  </si>
  <si>
    <t xml:space="preserve">XXVI</t>
  </si>
  <si>
    <t xml:space="preserve">Nhà máy xử lý nước thải tập trung Khu công nghiệp Hòa Phú (giai đoạn 2)</t>
  </si>
  <si>
    <t xml:space="preserve">Hệ thống quan trắc nước thải tự động Khu công nghiệp Hòa Phú</t>
  </si>
  <si>
    <t xml:space="preserve">XXVII</t>
  </si>
  <si>
    <t xml:space="preserve">Ứng dụng công nghệ cao trong công tác quản lý, giám sát tài nguyên rừng tỉnh Đắk Lắk</t>
  </si>
  <si>
    <t xml:space="preserve">XXVIII</t>
  </si>
  <si>
    <t xml:space="preserve">Xây dựng đường tuần tra khu bảo tồn thiên nhiên Ea Sô (đoạn từ trạm số 5 đến trạm số 6)</t>
  </si>
  <si>
    <t xml:space="preserve">XXVIX</t>
  </si>
  <si>
    <t xml:space="preserve">Ngân sách tỉnh bổ sung có mục tiêu cho cấp huyện thực hiện đầu tư xây dựng trường học và cơ sở giáo dục nghề nghiệp công lập trên địa bàn tỉnh Đắk Lắk theo Nghị quyết số 22/2020/NQ-HĐND ngày 09/12/2020 của HĐND tỉnh: </t>
  </si>
  <si>
    <t xml:space="preserve">Ngân sách huyện, thị xã, thành phố thực hiện các dự án đầu tư</t>
  </si>
  <si>
    <t xml:space="preserve">Bố trí vốn chuẩn bị đầu tư cho các dự án dự kiến khởi công mới trong kế hoạch đầu tư công trung hạn giai đoạn 2026-2030 và một số nội dung phát sinh khác</t>
  </si>
</sst>
</file>

<file path=xl/styles.xml><?xml version="1.0" encoding="utf-8"?>
<styleSheet xmlns="http://schemas.openxmlformats.org/spreadsheetml/2006/main">
  <numFmts count="15">
    <numFmt numFmtId="164" formatCode="General"/>
    <numFmt numFmtId="165" formatCode="_(* #.##0\.00_);_(* \(#.##0\.00\);_(* \-??_);_(@_)"/>
    <numFmt numFmtId="166" formatCode="_(* #,##0.00_);_(* \(#,##0.00\);_(* \-??_);_(@_)"/>
    <numFmt numFmtId="167" formatCode="_(\$* #,##0.00_);_(\$* \(#,##0.00\);_(\$* \-??_);_(@_)"/>
    <numFmt numFmtId="168" formatCode="#,###;\-#,###;&quot;&quot;;_(@_)"/>
    <numFmt numFmtId="169" formatCode="_(* #,##0.0_);_(* \(#,##0.0\);_(* \-??_);_(@_)"/>
    <numFmt numFmtId="170" formatCode="#,##0"/>
    <numFmt numFmtId="171" formatCode="_(* #,##0_);_(* \(#,##0\);_(* \-??_);_(@_)"/>
    <numFmt numFmtId="172" formatCode="###,###,###"/>
    <numFmt numFmtId="173" formatCode="0"/>
    <numFmt numFmtId="174" formatCode="#,###"/>
    <numFmt numFmtId="175" formatCode="_-* #,##0_-;\-* #,##0_-;_-* \-??_-;_-@_-"/>
    <numFmt numFmtId="176" formatCode="@"/>
    <numFmt numFmtId="177" formatCode="00000"/>
    <numFmt numFmtId="178" formatCode="#,##0\ _₫"/>
  </numFmts>
  <fonts count="52">
    <font>
      <sz val="11"/>
      <color rgb="FF000000"/>
      <name val="Calibri"/>
      <family val="2"/>
    </font>
    <font>
      <sz val="10"/>
      <name val="Arial"/>
      <family val="0"/>
    </font>
    <font>
      <sz val="10"/>
      <name val="Arial"/>
      <family val="0"/>
    </font>
    <font>
      <sz val="10"/>
      <name val="Arial"/>
      <family val="0"/>
    </font>
    <font>
      <sz val="12"/>
      <name val=".VnTime"/>
      <family val="2"/>
    </font>
    <font>
      <sz val="10"/>
      <name val="Arial"/>
      <family val="2"/>
    </font>
    <font>
      <sz val="10"/>
      <name val="Arial"/>
      <family val="2"/>
      <charset val="163"/>
    </font>
    <font>
      <sz val="12"/>
      <name val=".VnArial Narrow"/>
      <family val="2"/>
    </font>
    <font>
      <sz val="11"/>
      <color rgb="FF000000"/>
      <name val="Calibri"/>
      <family val="2"/>
      <charset val="163"/>
    </font>
    <font>
      <sz val="12"/>
      <color rgb="FF000000"/>
      <name val="Times New Roman"/>
      <family val="2"/>
    </font>
    <font>
      <sz val="11"/>
      <name val="Times New Roman"/>
      <family val="1"/>
      <charset val="163"/>
    </font>
    <font>
      <sz val="12"/>
      <name val=".VnArial Narrow"/>
      <family val="0"/>
    </font>
    <font>
      <sz val="12"/>
      <name val="Times New Roman"/>
      <family val="1"/>
      <charset val="163"/>
    </font>
    <font>
      <sz val="10"/>
      <name val="Times New Roman"/>
      <family val="1"/>
    </font>
    <font>
      <sz val="12"/>
      <name val="Times New Roman"/>
      <family val="1"/>
    </font>
    <font>
      <b val="true"/>
      <sz val="12"/>
      <name val="Times New Roman"/>
      <family val="1"/>
    </font>
    <font>
      <i val="true"/>
      <sz val="12"/>
      <name val="Times New Roman"/>
      <family val="1"/>
    </font>
    <font>
      <i val="true"/>
      <sz val="14"/>
      <name val="Times New Roman"/>
      <family val="1"/>
    </font>
    <font>
      <sz val="14"/>
      <name val="Times New Roman"/>
      <family val="1"/>
    </font>
    <font>
      <i val="true"/>
      <sz val="11"/>
      <name val="Times New Roman"/>
      <family val="1"/>
    </font>
    <font>
      <b val="true"/>
      <sz val="12"/>
      <name val="Times New Romanh"/>
      <family val="0"/>
    </font>
    <font>
      <b val="true"/>
      <sz val="14"/>
      <name val="Times New Roman"/>
      <family val="1"/>
    </font>
    <font>
      <b val="true"/>
      <sz val="11"/>
      <name val="Times New Roman"/>
      <family val="1"/>
    </font>
    <font>
      <sz val="13"/>
      <name val="Times New Roman"/>
      <family val="1"/>
    </font>
    <font>
      <i val="true"/>
      <sz val="12"/>
      <name val="Times New Roman"/>
      <family val="1"/>
      <charset val="163"/>
    </font>
    <font>
      <b val="true"/>
      <sz val="12"/>
      <name val="Times New Roman"/>
      <family val="1"/>
      <charset val="163"/>
    </font>
    <font>
      <b val="true"/>
      <sz val="12"/>
      <name val="Times New Roman h"/>
      <family val="0"/>
    </font>
    <font>
      <sz val="10"/>
      <color rgb="FF000000"/>
      <name val="Times New Roman"/>
      <family val="0"/>
    </font>
    <font>
      <sz val="13"/>
      <name val="Times New Roman"/>
      <family val="1"/>
      <charset val="163"/>
    </font>
    <font>
      <i val="true"/>
      <sz val="13"/>
      <name val="Times New Roman"/>
      <family val="1"/>
      <charset val="163"/>
    </font>
    <font>
      <b val="true"/>
      <sz val="13"/>
      <color rgb="FFFF0000"/>
      <name val="Times New Roman"/>
      <family val="1"/>
      <charset val="163"/>
    </font>
    <font>
      <b val="true"/>
      <sz val="13"/>
      <name val="Times New Roman"/>
      <family val="1"/>
      <charset val="163"/>
    </font>
    <font>
      <b val="true"/>
      <sz val="11"/>
      <color rgb="FF000000"/>
      <name val="Times New Roman"/>
      <family val="1"/>
    </font>
    <font>
      <sz val="11"/>
      <name val="Times New Roman"/>
      <family val="1"/>
    </font>
    <font>
      <sz val="11"/>
      <color rgb="FF000000"/>
      <name val="Times New Roman"/>
      <family val="1"/>
    </font>
    <font>
      <b val="true"/>
      <sz val="10"/>
      <name val="Times New Roman"/>
      <family val="1"/>
    </font>
    <font>
      <b val="true"/>
      <sz val="8"/>
      <name val="Times New Roman"/>
      <family val="1"/>
    </font>
    <font>
      <b val="true"/>
      <u val="single"/>
      <sz val="10"/>
      <name val="Times New Roman"/>
      <family val="1"/>
    </font>
    <font>
      <u val="single"/>
      <sz val="10"/>
      <name val="Times New Roman"/>
      <family val="1"/>
    </font>
    <font>
      <i val="true"/>
      <sz val="10"/>
      <name val="Times New Roman"/>
      <family val="1"/>
    </font>
    <font>
      <i val="true"/>
      <u val="single"/>
      <sz val="10"/>
      <name val="Times New Roman"/>
      <family val="1"/>
    </font>
    <font>
      <b val="true"/>
      <u val="single"/>
      <sz val="8"/>
      <name val="Times New Roman"/>
      <family val="1"/>
    </font>
    <font>
      <u val="single"/>
      <sz val="12"/>
      <name val="Times New Roman"/>
      <family val="1"/>
    </font>
    <font>
      <b val="true"/>
      <sz val="10"/>
      <color rgb="FF000000"/>
      <name val="Times New Roman"/>
      <family val="1"/>
    </font>
    <font>
      <sz val="10"/>
      <color rgb="FF000000"/>
      <name val="Times New Roman"/>
      <family val="1"/>
    </font>
    <font>
      <sz val="12"/>
      <color rgb="FF000000"/>
      <name val="Times New Roman"/>
      <family val="1"/>
    </font>
    <font>
      <b val="true"/>
      <sz val="13"/>
      <name val="Times New Roman"/>
      <family val="1"/>
    </font>
    <font>
      <sz val="8"/>
      <name val="Times New Roman"/>
      <family val="1"/>
    </font>
    <font>
      <sz val="9"/>
      <name val="Times New Roman"/>
      <family val="1"/>
    </font>
    <font>
      <b val="true"/>
      <i val="true"/>
      <sz val="10"/>
      <name val="Times New Roman"/>
      <family val="1"/>
    </font>
    <font>
      <b val="true"/>
      <i val="true"/>
      <sz val="9"/>
      <name val="Times New Roman"/>
      <family val="1"/>
    </font>
    <font>
      <sz val="10.5"/>
      <name val="Times New Roman"/>
      <family val="1"/>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style="hair"/>
      <diagonal/>
    </border>
    <border diagonalUp="false" diagonalDown="false">
      <left/>
      <right style="thin"/>
      <top/>
      <bottom style="hair"/>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9" fontId="15" fillId="0" borderId="2" xfId="15"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70" fontId="15" fillId="0" borderId="3" xfId="0" applyFont="true" applyBorder="true" applyAlignment="false" applyProtection="false">
      <alignment horizontal="general" vertical="bottom" textRotation="0" wrapText="false" indent="0" shrinkToFit="false"/>
      <protection locked="true" hidden="false"/>
    </xf>
    <xf numFmtId="169" fontId="15" fillId="0" borderId="3" xfId="15" applyFont="true" applyBorder="true" applyAlignment="true" applyProtection="tru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0" fontId="15" fillId="0" borderId="5" xfId="0" applyFont="true" applyBorder="true" applyAlignment="false" applyProtection="false">
      <alignment horizontal="general" vertical="bottom" textRotation="0" wrapText="false" indent="0" shrinkToFit="false"/>
      <protection locked="true" hidden="false"/>
    </xf>
    <xf numFmtId="169" fontId="15" fillId="0" borderId="5" xfId="15"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0" fontId="14" fillId="0" borderId="5" xfId="0" applyFont="true" applyBorder="true" applyAlignment="false" applyProtection="false">
      <alignment horizontal="general" vertical="bottom" textRotation="0" wrapText="false" indent="0" shrinkToFit="false"/>
      <protection locked="true" hidden="false"/>
    </xf>
    <xf numFmtId="169" fontId="14" fillId="0" borderId="5"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5" fillId="0" borderId="5" xfId="15" applyFont="true" applyBorder="true" applyAlignment="true" applyProtection="tru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71" fontId="15" fillId="0" borderId="5" xfId="15" applyFont="true" applyBorder="true" applyAlignment="true" applyProtection="tru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70" fontId="14" fillId="0" borderId="7" xfId="0" applyFont="true" applyBorder="true" applyAlignment="false" applyProtection="false">
      <alignment horizontal="general" vertical="bottom" textRotation="0" wrapText="false" indent="0" shrinkToFit="false"/>
      <protection locked="true" hidden="false"/>
    </xf>
    <xf numFmtId="169" fontId="14" fillId="0" borderId="7"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8"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71" fontId="14" fillId="0" borderId="3" xfId="15" applyFont="true" applyBorder="true" applyAlignment="true" applyProtection="tru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71" fontId="14" fillId="0" borderId="5" xfId="15" applyFont="true" applyBorder="true" applyAlignment="true" applyProtection="tru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tru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1" fontId="14" fillId="0" borderId="7"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71" fontId="14"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71" fontId="23" fillId="0" borderId="0"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1" fontId="15" fillId="0" borderId="3" xfId="15" applyFont="true" applyBorder="true" applyAlignment="true" applyProtection="true">
      <alignment horizontal="general" vertical="bottom" textRotation="0" wrapText="false" indent="0" shrinkToFit="false"/>
      <protection locked="true" hidden="false"/>
    </xf>
    <xf numFmtId="171" fontId="21" fillId="0" borderId="0" xfId="15" applyFont="true" applyBorder="true" applyAlignment="true" applyProtection="tru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1" fontId="18" fillId="0" borderId="0" xfId="15"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1" fontId="16" fillId="0" borderId="5" xfId="15" applyFont="true" applyBorder="true" applyAlignment="true" applyProtection="true">
      <alignment horizontal="general" vertical="bottom" textRotation="0" wrapText="false" indent="0" shrinkToFit="false"/>
      <protection locked="true" hidden="false"/>
    </xf>
    <xf numFmtId="169" fontId="16" fillId="0" borderId="5" xfId="15" applyFont="true" applyBorder="true" applyAlignment="true" applyProtection="true">
      <alignment horizontal="general" vertical="bottom" textRotation="0" wrapText="false" indent="0" shrinkToFit="false"/>
      <protection locked="true" hidden="false"/>
    </xf>
    <xf numFmtId="171" fontId="16" fillId="0" borderId="0" xfId="15" applyFont="true" applyBorder="true" applyAlignment="true" applyProtection="true">
      <alignment horizontal="general" vertical="bottom" textRotation="0" wrapText="false" indent="0" shrinkToFit="false"/>
      <protection locked="true" hidden="false"/>
    </xf>
    <xf numFmtId="171" fontId="17" fillId="0" borderId="0" xfId="15" applyFont="true" applyBorder="true" applyAlignment="true" applyProtection="true">
      <alignment horizontal="general" vertical="bottom" textRotation="0" wrapText="false" indent="0" shrinkToFit="false"/>
      <protection locked="true" hidden="false"/>
    </xf>
    <xf numFmtId="171" fontId="16" fillId="0" borderId="5" xfId="15" applyFont="true" applyBorder="true" applyAlignment="true" applyProtection="true">
      <alignment horizontal="right" vertical="center"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71" fontId="15" fillId="0" borderId="7" xfId="15" applyFont="true" applyBorder="true" applyAlignment="true" applyProtection="true">
      <alignment horizontal="general" vertical="bottom" textRotation="0" wrapText="false" indent="0" shrinkToFit="false"/>
      <protection locked="true" hidden="false"/>
    </xf>
    <xf numFmtId="169" fontId="15" fillId="0" borderId="7" xfId="15" applyFont="true" applyBorder="true" applyAlignment="true" applyProtection="true">
      <alignment horizontal="general" vertical="bottom"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71" fontId="14" fillId="0" borderId="9"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12"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28" fillId="0" borderId="0" xfId="35" applyFont="true" applyBorder="false" applyAlignment="false" applyProtection="false">
      <alignment horizontal="general" vertical="bottom" textRotation="0" wrapText="false" indent="0" shrinkToFit="false"/>
      <protection locked="true" hidden="false"/>
    </xf>
    <xf numFmtId="171" fontId="28" fillId="0" borderId="0" xfId="24" applyFont="true" applyBorder="true" applyAlignment="true" applyProtection="true">
      <alignment horizontal="general" vertical="bottom" textRotation="0" wrapText="false" indent="0" shrinkToFit="false"/>
      <protection locked="true" hidden="false"/>
    </xf>
    <xf numFmtId="171" fontId="25" fillId="0" borderId="0" xfId="24" applyFont="true" applyBorder="true" applyAlignment="true" applyProtection="true">
      <alignment horizontal="center" vertical="bottom" textRotation="0" wrapText="false" indent="0" shrinkToFit="false"/>
      <protection locked="true" hidden="false"/>
    </xf>
    <xf numFmtId="164" fontId="25" fillId="0" borderId="0" xfId="35" applyFont="true" applyBorder="true" applyAlignment="true" applyProtection="false">
      <alignment horizontal="center" vertical="bottom" textRotation="0" wrapText="false" indent="0" shrinkToFit="false"/>
      <protection locked="true" hidden="false"/>
    </xf>
    <xf numFmtId="164" fontId="24" fillId="0" borderId="0" xfId="35" applyFont="true" applyBorder="true" applyAlignment="true" applyProtection="false">
      <alignment horizontal="center" vertical="bottom" textRotation="0" wrapText="false" indent="0" shrinkToFit="false"/>
      <protection locked="true" hidden="false"/>
    </xf>
    <xf numFmtId="164" fontId="28" fillId="0" borderId="0" xfId="35" applyFont="true" applyBorder="false" applyAlignment="true" applyProtection="false">
      <alignment horizontal="right" vertical="bottom" textRotation="0" wrapText="false" indent="0" shrinkToFit="false"/>
      <protection locked="true" hidden="false"/>
    </xf>
    <xf numFmtId="167" fontId="29" fillId="0" borderId="0" xfId="26"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22" fillId="0" borderId="2" xfId="15" applyFont="true" applyBorder="true" applyAlignment="true" applyProtection="true">
      <alignment horizontal="center" vertical="center" textRotation="0" wrapText="false" indent="0" shrinkToFit="false"/>
      <protection locked="true" hidden="false"/>
    </xf>
    <xf numFmtId="171" fontId="22" fillId="0" borderId="2" xfId="15" applyFont="true" applyBorder="true" applyAlignment="true" applyProtection="true">
      <alignment horizontal="center" vertical="center" textRotation="0" wrapText="true" indent="0" shrinkToFit="false"/>
      <protection locked="true" hidden="false"/>
    </xf>
    <xf numFmtId="164" fontId="12" fillId="0" borderId="0" xfId="35" applyFont="true" applyBorder="false" applyAlignment="true" applyProtection="false">
      <alignment horizontal="center" vertical="bottom" textRotation="0" wrapText="false" indent="0" shrinkToFit="false"/>
      <protection locked="true" hidden="false"/>
    </xf>
    <xf numFmtId="164" fontId="30" fillId="0" borderId="0" xfId="35" applyFont="true" applyBorder="false" applyAlignment="false" applyProtection="false">
      <alignment horizontal="general" vertical="bottom" textRotation="0" wrapText="false" indent="0" shrinkToFit="false"/>
      <protection locked="true" hidden="false"/>
    </xf>
    <xf numFmtId="171" fontId="30" fillId="0" borderId="0" xfId="35" applyFont="true" applyBorder="false" applyAlignment="false" applyProtection="false">
      <alignment horizontal="general" vertical="bottom" textRotation="0" wrapText="false" indent="0" shrinkToFit="false"/>
      <protection locked="true" hidden="false"/>
    </xf>
    <xf numFmtId="164" fontId="31" fillId="0" borderId="0" xfId="35" applyFont="true" applyBorder="false" applyAlignment="false" applyProtection="false">
      <alignment horizontal="general" vertical="bottom" textRotation="0" wrapText="false" indent="0" shrinkToFit="false"/>
      <protection locked="true" hidden="false"/>
    </xf>
    <xf numFmtId="171" fontId="31" fillId="0" borderId="0" xfId="35" applyFont="true" applyBorder="false" applyAlignment="false" applyProtection="false">
      <alignment horizontal="general" vertical="bottom" textRotation="0" wrapText="false" indent="0" shrinkToFit="false"/>
      <protection locked="true" hidden="false"/>
    </xf>
    <xf numFmtId="171" fontId="22" fillId="0" borderId="3" xfId="15" applyFont="true" applyBorder="true" applyAlignment="true" applyProtection="true">
      <alignment horizontal="center" vertical="center" textRotation="0" wrapText="false" indent="0" shrinkToFit="false"/>
      <protection locked="true" hidden="false"/>
    </xf>
    <xf numFmtId="171" fontId="22" fillId="0" borderId="3" xfId="15" applyFont="true" applyBorder="true" applyAlignment="true" applyProtection="true">
      <alignment horizontal="right" vertical="center" textRotation="0" wrapText="true" indent="0" shrinkToFit="false"/>
      <protection locked="true" hidden="false"/>
    </xf>
    <xf numFmtId="171" fontId="22" fillId="0" borderId="5" xfId="15" applyFont="true" applyBorder="true" applyAlignment="true" applyProtection="true">
      <alignment horizontal="center" vertical="center" textRotation="0" wrapText="false" indent="0" shrinkToFit="false"/>
      <protection locked="true" hidden="false"/>
    </xf>
    <xf numFmtId="171" fontId="22" fillId="0" borderId="5" xfId="15" applyFont="true" applyBorder="true" applyAlignment="true" applyProtection="true">
      <alignment horizontal="left" vertical="center" textRotation="0" wrapText="true" indent="0" shrinkToFit="false"/>
      <protection locked="true" hidden="false"/>
    </xf>
    <xf numFmtId="171" fontId="22" fillId="0" borderId="5" xfId="15" applyFont="true" applyBorder="true" applyAlignment="true" applyProtection="true">
      <alignment horizontal="right" vertical="center" textRotation="0" wrapText="true" indent="0" shrinkToFit="false"/>
      <protection locked="true" hidden="false"/>
    </xf>
    <xf numFmtId="164" fontId="23" fillId="0" borderId="0" xfId="35" applyFont="true" applyBorder="false" applyAlignment="false" applyProtection="false">
      <alignment horizontal="general" vertical="bottom" textRotation="0" wrapText="false" indent="0" shrinkToFit="false"/>
      <protection locked="true" hidden="false"/>
    </xf>
    <xf numFmtId="171" fontId="32" fillId="0" borderId="5" xfId="15" applyFont="true" applyBorder="true" applyAlignment="true" applyProtection="true">
      <alignment horizontal="general" vertical="center" textRotation="0" wrapText="false" indent="0" shrinkToFit="false"/>
      <protection locked="true" hidden="false"/>
    </xf>
    <xf numFmtId="171" fontId="19" fillId="0" borderId="5" xfId="15" applyFont="true" applyBorder="true" applyAlignment="true" applyProtection="true">
      <alignment horizontal="center" vertical="center" textRotation="0" wrapText="false" indent="0" shrinkToFit="false"/>
      <protection locked="true" hidden="false"/>
    </xf>
    <xf numFmtId="171" fontId="19" fillId="0" borderId="5" xfId="15" applyFont="true" applyBorder="true" applyAlignment="true" applyProtection="true">
      <alignment horizontal="left" vertical="center" textRotation="0" wrapText="true" indent="0" shrinkToFit="false"/>
      <protection locked="true" hidden="false"/>
    </xf>
    <xf numFmtId="171" fontId="19" fillId="0" borderId="5" xfId="15" applyFont="true" applyBorder="true" applyAlignment="true" applyProtection="true">
      <alignment horizontal="general" vertical="center" textRotation="0" wrapText="false" indent="0" shrinkToFit="false"/>
      <protection locked="true" hidden="false"/>
    </xf>
    <xf numFmtId="170" fontId="19" fillId="0" borderId="5" xfId="39" applyFont="true" applyBorder="true" applyAlignment="true" applyProtection="false">
      <alignment horizontal="general" vertical="center" textRotation="0" wrapText="false" indent="0" shrinkToFit="false"/>
      <protection locked="true" hidden="false"/>
    </xf>
    <xf numFmtId="171" fontId="22" fillId="0" borderId="5" xfId="15" applyFont="true" applyBorder="true" applyAlignment="true" applyProtection="true">
      <alignment horizontal="general" vertical="center" textRotation="0" wrapText="false" indent="0" shrinkToFit="false"/>
      <protection locked="true" hidden="false"/>
    </xf>
    <xf numFmtId="171" fontId="22" fillId="0" borderId="5" xfId="15" applyFont="true" applyBorder="true" applyAlignment="true" applyProtection="true">
      <alignment horizontal="general" vertical="center" textRotation="0" wrapText="true" indent="0" shrinkToFit="false"/>
      <protection locked="true" hidden="false"/>
    </xf>
    <xf numFmtId="171" fontId="33" fillId="0" borderId="5" xfId="15" applyFont="true" applyBorder="true" applyAlignment="true" applyProtection="true">
      <alignment horizontal="center" vertical="center" textRotation="0" wrapText="false" indent="0" shrinkToFit="false"/>
      <protection locked="true" hidden="false"/>
    </xf>
    <xf numFmtId="171" fontId="33" fillId="0" borderId="5" xfId="15" applyFont="true" applyBorder="true" applyAlignment="true" applyProtection="true">
      <alignment horizontal="general" vertical="center" textRotation="0" wrapText="false" indent="0" shrinkToFit="false"/>
      <protection locked="true" hidden="false"/>
    </xf>
    <xf numFmtId="171" fontId="34" fillId="0" borderId="5" xfId="15" applyFont="true" applyBorder="true" applyAlignment="true" applyProtection="true">
      <alignment horizontal="general" vertical="center" textRotation="0" wrapText="false" indent="0" shrinkToFit="false"/>
      <protection locked="true" hidden="false"/>
    </xf>
    <xf numFmtId="171" fontId="19" fillId="0" borderId="5" xfId="15" applyFont="true" applyBorder="true" applyAlignment="true" applyProtection="true">
      <alignment horizontal="general" vertical="center" textRotation="0" wrapText="true" indent="0" shrinkToFit="false"/>
      <protection locked="true" hidden="false"/>
    </xf>
    <xf numFmtId="171" fontId="33" fillId="0" borderId="5" xfId="15" applyFont="true" applyBorder="true" applyAlignment="true" applyProtection="true">
      <alignment horizontal="general" vertical="center" textRotation="0" wrapText="true" indent="0" shrinkToFit="false"/>
      <protection locked="true" hidden="false"/>
    </xf>
    <xf numFmtId="164" fontId="16" fillId="0" borderId="5" xfId="30" applyFont="true" applyBorder="true" applyAlignment="true" applyProtection="false">
      <alignment horizontal="general" vertical="bottom" textRotation="0" wrapText="true" indent="0" shrinkToFit="false"/>
      <protection locked="true" hidden="false"/>
    </xf>
    <xf numFmtId="164" fontId="14" fillId="0" borderId="5" xfId="30" applyFont="true" applyBorder="true" applyAlignment="true" applyProtection="false">
      <alignment horizontal="general" vertical="bottom" textRotation="0" wrapText="true" indent="0" shrinkToFit="false"/>
      <protection locked="true" hidden="false"/>
    </xf>
    <xf numFmtId="171" fontId="33" fillId="0" borderId="5" xfId="15" applyFont="true" applyBorder="true" applyAlignment="true" applyProtection="true">
      <alignment horizontal="right" vertical="center" textRotation="0" wrapText="false" indent="0" shrinkToFit="false"/>
      <protection locked="true" hidden="false"/>
    </xf>
    <xf numFmtId="164" fontId="22" fillId="0" borderId="5" xfId="30" applyFont="true" applyBorder="true" applyAlignment="true" applyProtection="false">
      <alignment horizontal="general" vertical="bottom" textRotation="0" wrapText="true" indent="0" shrinkToFit="false"/>
      <protection locked="true" hidden="false"/>
    </xf>
    <xf numFmtId="171" fontId="22" fillId="0" borderId="7" xfId="15" applyFont="true" applyBorder="true" applyAlignment="true" applyProtection="true">
      <alignment horizontal="center" vertical="center" textRotation="0" wrapText="false" indent="0" shrinkToFit="false"/>
      <protection locked="true" hidden="false"/>
    </xf>
    <xf numFmtId="171" fontId="19" fillId="0" borderId="7" xfId="15" applyFont="true" applyBorder="true" applyAlignment="true" applyProtection="true">
      <alignment horizontal="general" vertical="center" textRotation="0" wrapText="true" indent="0" shrinkToFit="false"/>
      <protection locked="true" hidden="false"/>
    </xf>
    <xf numFmtId="171" fontId="33" fillId="0" borderId="7" xfId="15"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2"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2" fontId="35" fillId="0" borderId="0" xfId="0" applyFont="true" applyBorder="false" applyAlignment="true" applyProtection="false">
      <alignment horizontal="general" vertical="center" textRotation="0" wrapText="true" indent="0" shrinkToFit="false"/>
      <protection locked="true" hidden="false"/>
    </xf>
    <xf numFmtId="172" fontId="36" fillId="0" borderId="3" xfId="0" applyFont="true" applyBorder="true" applyAlignment="true" applyProtection="false">
      <alignment horizontal="center" vertical="center" textRotation="0" wrapText="false" indent="0" shrinkToFit="false"/>
      <protection locked="true" hidden="false"/>
    </xf>
    <xf numFmtId="172" fontId="35" fillId="0" borderId="3" xfId="0" applyFont="true" applyBorder="true" applyAlignment="true" applyProtection="false">
      <alignment horizontal="center" vertical="center" textRotation="0" wrapText="false" indent="0" shrinkToFit="false"/>
      <protection locked="true" hidden="false"/>
    </xf>
    <xf numFmtId="171" fontId="35" fillId="0" borderId="5"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2" fontId="35" fillId="0" borderId="5" xfId="0" applyFont="true" applyBorder="true" applyAlignment="true" applyProtection="false">
      <alignment horizontal="center" vertical="center" textRotation="0" wrapText="false" indent="0" shrinkToFit="false"/>
      <protection locked="true" hidden="false"/>
    </xf>
    <xf numFmtId="172" fontId="35" fillId="0" borderId="5"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72" fontId="13" fillId="0" borderId="5" xfId="0" applyFont="true" applyBorder="true" applyAlignment="true" applyProtection="false">
      <alignment horizontal="center" vertical="center" textRotation="0" wrapText="false" indent="0" shrinkToFit="false"/>
      <protection locked="true" hidden="false"/>
    </xf>
    <xf numFmtId="172" fontId="13" fillId="0" borderId="5" xfId="0" applyFont="true" applyBorder="true" applyAlignment="true" applyProtection="false">
      <alignment horizontal="general" vertical="center" textRotation="0" wrapText="true" indent="0" shrinkToFit="false"/>
      <protection locked="true" hidden="false"/>
    </xf>
    <xf numFmtId="171" fontId="13" fillId="0" borderId="5" xfId="15" applyFont="true" applyBorder="true" applyAlignment="true" applyProtection="true">
      <alignment horizontal="general" vertical="center" textRotation="0" wrapText="false" indent="0" shrinkToFit="false"/>
      <protection locked="true" hidden="false"/>
    </xf>
    <xf numFmtId="171" fontId="38" fillId="0" borderId="5"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39" fillId="0" borderId="5" xfId="0" applyFont="true" applyBorder="true" applyAlignment="true" applyProtection="false">
      <alignment horizontal="center" vertical="center" textRotation="0" wrapText="false" indent="0" shrinkToFit="false"/>
      <protection locked="true" hidden="false"/>
    </xf>
    <xf numFmtId="172" fontId="39" fillId="0" borderId="5" xfId="0" applyFont="true" applyBorder="true" applyAlignment="true" applyProtection="false">
      <alignment horizontal="general" vertical="center" textRotation="0" wrapText="true" indent="0" shrinkToFit="false"/>
      <protection locked="true" hidden="false"/>
    </xf>
    <xf numFmtId="171" fontId="39" fillId="0" borderId="5" xfId="15" applyFont="true" applyBorder="true" applyAlignment="true" applyProtection="true">
      <alignment horizontal="general" vertical="center" textRotation="0" wrapText="false" indent="0" shrinkToFit="false"/>
      <protection locked="true" hidden="false"/>
    </xf>
    <xf numFmtId="171" fontId="40" fillId="0" borderId="5"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2" fontId="13" fillId="0" borderId="5" xfId="0" applyFont="true" applyBorder="true" applyAlignment="true" applyProtection="false">
      <alignment horizontal="left" vertical="center" textRotation="0" wrapText="false" indent="0" shrinkToFit="false"/>
      <protection locked="true" hidden="false"/>
    </xf>
    <xf numFmtId="171" fontId="13" fillId="0" borderId="5" xfId="15" applyFont="true" applyBorder="true" applyAlignment="true" applyProtection="true">
      <alignment horizontal="general" vertical="bottom" textRotation="0" wrapText="false" indent="0" shrinkToFit="false"/>
      <protection locked="true" hidden="false"/>
    </xf>
    <xf numFmtId="172" fontId="39" fillId="0" borderId="5" xfId="0" applyFont="true" applyBorder="true" applyAlignment="true" applyProtection="false">
      <alignment horizontal="left" vertical="center" textRotation="0" wrapText="false" indent="0" shrinkToFit="false"/>
      <protection locked="true" hidden="false"/>
    </xf>
    <xf numFmtId="171" fontId="39" fillId="0" borderId="5"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2" fontId="35" fillId="0" borderId="5" xfId="0" applyFont="true" applyBorder="true" applyAlignment="true" applyProtection="false">
      <alignment horizontal="left" vertical="center" textRotation="0" wrapText="false" indent="0" shrinkToFit="false"/>
      <protection locked="true" hidden="false"/>
    </xf>
    <xf numFmtId="171" fontId="35" fillId="0" borderId="5"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35" fillId="0" borderId="5" xfId="0" applyFont="true" applyBorder="true" applyAlignment="true" applyProtection="false">
      <alignment horizontal="left" vertical="center" textRotation="0" wrapText="true" indent="0" shrinkToFit="false"/>
      <protection locked="true" hidden="false"/>
    </xf>
    <xf numFmtId="172" fontId="13" fillId="0" borderId="5" xfId="0" applyFont="true" applyBorder="true" applyAlignment="true" applyProtection="false">
      <alignment horizontal="left" vertical="center" textRotation="0" wrapText="true" indent="0" shrinkToFit="false"/>
      <protection locked="true" hidden="false"/>
    </xf>
    <xf numFmtId="171" fontId="35" fillId="0" borderId="5" xfId="15" applyFont="true" applyBorder="true" applyAlignment="true" applyProtection="true">
      <alignment horizontal="general" vertical="center" textRotation="0" wrapText="true" indent="0" shrinkToFit="false"/>
      <protection locked="true" hidden="false"/>
    </xf>
    <xf numFmtId="171" fontId="14" fillId="0" borderId="5" xfId="15"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72" fontId="35" fillId="0" borderId="7" xfId="0" applyFont="true" applyBorder="true" applyAlignment="true" applyProtection="false">
      <alignment horizontal="center" vertical="center" textRotation="0" wrapText="false" indent="0" shrinkToFit="false"/>
      <protection locked="true" hidden="false"/>
    </xf>
    <xf numFmtId="172" fontId="35" fillId="0" borderId="7" xfId="0" applyFont="true" applyBorder="true" applyAlignment="true" applyProtection="false">
      <alignment horizontal="general" vertical="center" textRotation="0" wrapText="true" indent="0" shrinkToFit="false"/>
      <protection locked="true" hidden="false"/>
    </xf>
    <xf numFmtId="171" fontId="35" fillId="0" borderId="7" xfId="15" applyFont="true" applyBorder="true" applyAlignment="true" applyProtection="true">
      <alignment horizontal="general" vertical="center" textRotation="0" wrapText="false" indent="0" shrinkToFit="false"/>
      <protection locked="true" hidden="false"/>
    </xf>
    <xf numFmtId="171" fontId="13" fillId="0" borderId="7" xfId="15"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72" fontId="19" fillId="0" borderId="0" xfId="0" applyFont="true" applyBorder="false" applyAlignment="true" applyProtection="false">
      <alignment horizontal="right" vertical="bottom" textRotation="0" wrapText="false" indent="0" shrinkToFit="false"/>
      <protection locked="true" hidden="false"/>
    </xf>
    <xf numFmtId="172" fontId="41" fillId="0" borderId="3" xfId="0" applyFont="true" applyBorder="true" applyAlignment="true" applyProtection="false">
      <alignment horizontal="center" vertical="center" textRotation="0" wrapText="false" indent="0" shrinkToFit="false"/>
      <protection locked="true" hidden="false"/>
    </xf>
    <xf numFmtId="171" fontId="35" fillId="0" borderId="3" xfId="15"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1" fillId="0" borderId="5" xfId="0" applyFont="true" applyBorder="true" applyAlignment="true" applyProtection="false">
      <alignment horizontal="center" vertical="center" textRotation="0" wrapText="false" indent="0" shrinkToFit="false"/>
      <protection locked="true" hidden="false"/>
    </xf>
    <xf numFmtId="172" fontId="15" fillId="0" borderId="5" xfId="0" applyFont="true" applyBorder="true" applyAlignment="true" applyProtection="false">
      <alignment horizontal="general" vertical="center" textRotation="0" wrapText="true" indent="0" shrinkToFit="false"/>
      <protection locked="true" hidden="false"/>
    </xf>
    <xf numFmtId="171" fontId="35" fillId="0" borderId="5" xfId="15" applyFont="true" applyBorder="true" applyAlignment="true" applyProtection="true">
      <alignment horizontal="center" vertical="center" textRotation="0" wrapText="false" indent="0" shrinkToFit="false"/>
      <protection locked="true" hidden="false"/>
    </xf>
    <xf numFmtId="171" fontId="42" fillId="0" borderId="0" xfId="0" applyFont="true" applyBorder="false" applyAlignment="true" applyProtection="false">
      <alignment horizontal="general" vertical="center" textRotation="0" wrapText="false" indent="0" shrinkToFit="false"/>
      <protection locked="true" hidden="false"/>
    </xf>
    <xf numFmtId="172" fontId="14" fillId="0" borderId="5" xfId="0" applyFont="true" applyBorder="true" applyAlignment="true" applyProtection="false">
      <alignment horizontal="center" vertical="center" textRotation="0" wrapText="false" indent="0" shrinkToFit="false"/>
      <protection locked="true" hidden="false"/>
    </xf>
    <xf numFmtId="173" fontId="14" fillId="0" borderId="5" xfId="38" applyFont="true" applyBorder="true" applyAlignment="true" applyProtection="false">
      <alignment horizontal="left" vertical="center" textRotation="0" wrapText="tru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2" fontId="15" fillId="0" borderId="5" xfId="0" applyFont="true" applyBorder="true" applyAlignment="true" applyProtection="false">
      <alignment horizontal="center" vertical="center" textRotation="0" wrapText="false" indent="0" shrinkToFit="false"/>
      <protection locked="true" hidden="false"/>
    </xf>
    <xf numFmtId="172" fontId="14" fillId="0" borderId="7" xfId="0" applyFont="true" applyBorder="true" applyAlignment="true" applyProtection="false">
      <alignment horizontal="center" vertical="center" textRotation="0" wrapText="false" indent="0" shrinkToFit="false"/>
      <protection locked="true" hidden="false"/>
    </xf>
    <xf numFmtId="173" fontId="14" fillId="0" borderId="7" xfId="38" applyFont="true" applyBorder="true" applyAlignment="true" applyProtection="false">
      <alignment horizontal="left" vertical="center" textRotation="0" wrapText="true" indent="0" shrinkToFit="false"/>
      <protection locked="true" hidden="false"/>
    </xf>
    <xf numFmtId="171" fontId="13" fillId="0" borderId="7"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2" fontId="39" fillId="0" borderId="13" xfId="0" applyFont="true" applyBorder="true" applyAlignment="true" applyProtection="false">
      <alignment horizontal="center" vertical="center" textRotation="0" wrapText="true" indent="0" shrinkToFit="false"/>
      <protection locked="true" hidden="false"/>
    </xf>
    <xf numFmtId="172" fontId="37" fillId="0" borderId="3" xfId="0" applyFont="true" applyBorder="true" applyAlignment="true" applyProtection="false">
      <alignment horizontal="center" vertical="center" textRotation="0" wrapText="false" indent="0" shrinkToFit="false"/>
      <protection locked="true" hidden="false"/>
    </xf>
    <xf numFmtId="172" fontId="35" fillId="0" borderId="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5" fillId="0" borderId="5" xfId="29" applyFont="true" applyBorder="true" applyAlignment="true" applyProtection="false">
      <alignment horizontal="center" vertical="bottom" textRotation="0" wrapText="false" indent="0" shrinkToFit="false"/>
      <protection locked="true" hidden="false"/>
    </xf>
    <xf numFmtId="164" fontId="35" fillId="0" borderId="5" xfId="29" applyFont="true" applyBorder="true" applyAlignment="true" applyProtection="false">
      <alignment horizontal="left" vertical="bottom" textRotation="0" wrapText="false" indent="0" shrinkToFit="false"/>
      <protection locked="true" hidden="false"/>
    </xf>
    <xf numFmtId="174" fontId="35" fillId="0" borderId="5" xfId="24" applyFont="true" applyBorder="true" applyAlignment="true" applyProtection="true">
      <alignment horizontal="general" vertical="center" textRotation="0" wrapText="false" indent="0" shrinkToFit="false"/>
      <protection locked="true" hidden="false"/>
    </xf>
    <xf numFmtId="164" fontId="13" fillId="0" borderId="5" xfId="29" applyFont="true" applyBorder="true" applyAlignment="true" applyProtection="false">
      <alignment horizontal="center" vertical="bottom" textRotation="0" wrapText="false" indent="0" shrinkToFit="false"/>
      <protection locked="true" hidden="false"/>
    </xf>
    <xf numFmtId="164" fontId="13" fillId="0" borderId="5" xfId="29" applyFont="true" applyBorder="true" applyAlignment="false" applyProtection="false">
      <alignment horizontal="general" vertical="bottom" textRotation="0" wrapText="false" indent="0" shrinkToFit="false"/>
      <protection locked="true" hidden="false"/>
    </xf>
    <xf numFmtId="174" fontId="13" fillId="0" borderId="5" xfId="24" applyFont="true" applyBorder="true" applyAlignment="true" applyProtection="true">
      <alignment horizontal="general" vertical="center" textRotation="0" wrapText="false" indent="0" shrinkToFit="false"/>
      <protection locked="true" hidden="false"/>
    </xf>
    <xf numFmtId="164" fontId="39" fillId="0" borderId="5" xfId="29" applyFont="true" applyBorder="true" applyAlignment="true" applyProtection="false">
      <alignment horizontal="center" vertical="bottom" textRotation="0" wrapText="false" indent="0" shrinkToFit="false"/>
      <protection locked="true" hidden="false"/>
    </xf>
    <xf numFmtId="164" fontId="39" fillId="0" borderId="5" xfId="29" applyFont="true" applyBorder="true" applyAlignment="true" applyProtection="false">
      <alignment horizontal="general" vertical="bottom" textRotation="0" wrapText="true" indent="0" shrinkToFit="false"/>
      <protection locked="true" hidden="false"/>
    </xf>
    <xf numFmtId="174" fontId="39" fillId="0" borderId="5" xfId="24" applyFont="true" applyBorder="true" applyAlignment="true" applyProtection="true">
      <alignment horizontal="general" vertical="center" textRotation="0" wrapText="false" indent="0" shrinkToFit="false"/>
      <protection locked="true" hidden="false"/>
    </xf>
    <xf numFmtId="164" fontId="39" fillId="0" borderId="5" xfId="29" applyFont="true" applyBorder="true" applyAlignment="false" applyProtection="false">
      <alignment horizontal="general" vertical="bottom" textRotation="0" wrapText="false" indent="0" shrinkToFit="false"/>
      <protection locked="true" hidden="false"/>
    </xf>
    <xf numFmtId="164" fontId="13" fillId="0" borderId="5" xfId="29" applyFont="true" applyBorder="true" applyAlignment="true" applyProtection="false">
      <alignment horizontal="general" vertical="bottom" textRotation="0" wrapText="true" indent="0" shrinkToFit="false"/>
      <protection locked="true" hidden="false"/>
    </xf>
    <xf numFmtId="164" fontId="13" fillId="0" borderId="5" xfId="36" applyFont="true" applyBorder="true" applyAlignment="true" applyProtection="false">
      <alignment horizontal="left" vertical="center" textRotation="0" wrapText="true" indent="0" shrinkToFit="false"/>
      <protection locked="true" hidden="false"/>
    </xf>
    <xf numFmtId="164" fontId="35" fillId="0" borderId="5" xfId="29" applyFont="true" applyBorder="true" applyAlignment="false" applyProtection="false">
      <alignment horizontal="general" vertical="bottom" textRotation="0" wrapText="false" indent="0" shrinkToFit="false"/>
      <protection locked="true" hidden="false"/>
    </xf>
    <xf numFmtId="164" fontId="13" fillId="0" borderId="7" xfId="29" applyFont="true" applyBorder="true" applyAlignment="true" applyProtection="false">
      <alignment horizontal="center" vertical="bottom" textRotation="0" wrapText="false" indent="0" shrinkToFit="false"/>
      <protection locked="true" hidden="false"/>
    </xf>
    <xf numFmtId="164" fontId="13" fillId="0" borderId="7" xfId="29" applyFont="true" applyBorder="true" applyAlignment="false" applyProtection="false">
      <alignment horizontal="general" vertical="bottom" textRotation="0" wrapText="false" indent="0" shrinkToFit="false"/>
      <protection locked="true" hidden="false"/>
    </xf>
    <xf numFmtId="174" fontId="35" fillId="0" borderId="7" xfId="24" applyFont="true" applyBorder="true" applyAlignment="true" applyProtection="true">
      <alignment horizontal="general" vertical="center" textRotation="0" wrapText="false" indent="0" shrinkToFit="false"/>
      <protection locked="true" hidden="false"/>
    </xf>
    <xf numFmtId="174" fontId="13" fillId="0" borderId="7" xfId="24" applyFont="true" applyBorder="true" applyAlignment="true" applyProtection="true">
      <alignment horizontal="general" vertical="center"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center" vertical="bottom" textRotation="0" wrapText="false" indent="0" shrinkToFit="false"/>
      <protection locked="true" hidden="false"/>
    </xf>
    <xf numFmtId="164" fontId="16" fillId="0" borderId="0" xfId="28" applyFont="true" applyBorder="true" applyAlignment="true" applyProtection="false">
      <alignment horizontal="center" vertical="bottom" textRotation="0" wrapText="true" indent="0" shrinkToFit="false"/>
      <protection locked="true" hidden="false"/>
    </xf>
    <xf numFmtId="164" fontId="16" fillId="0" borderId="0" xfId="28" applyFont="true" applyBorder="true" applyAlignment="true" applyProtection="false">
      <alignment horizontal="center" vertical="bottom" textRotation="0" wrapText="false" indent="0" shrinkToFit="false"/>
      <protection locked="true" hidden="false"/>
    </xf>
    <xf numFmtId="164" fontId="14" fillId="0" borderId="1" xfId="28" applyFont="true" applyBorder="true" applyAlignment="true" applyProtection="false">
      <alignment horizontal="right" vertical="bottom" textRotation="0" wrapText="false" indent="0" shrinkToFit="false"/>
      <protection locked="true" hidden="false"/>
    </xf>
    <xf numFmtId="164" fontId="43" fillId="0" borderId="2" xfId="28" applyFont="true" applyBorder="true" applyAlignment="true" applyProtection="false">
      <alignment horizontal="center" vertical="center" textRotation="0" wrapText="true" indent="0" shrinkToFit="false"/>
      <protection locked="true" hidden="false"/>
    </xf>
    <xf numFmtId="164" fontId="43" fillId="0" borderId="14" xfId="28" applyFont="true" applyBorder="true" applyAlignment="true" applyProtection="false">
      <alignment horizontal="center" vertical="center" textRotation="0" wrapText="true" indent="0" shrinkToFit="false"/>
      <protection locked="true" hidden="false"/>
    </xf>
    <xf numFmtId="164" fontId="43" fillId="0" borderId="13" xfId="28" applyFont="true" applyBorder="true" applyAlignment="true" applyProtection="false">
      <alignment horizontal="center" vertical="center" textRotation="0" wrapText="true" indent="0" shrinkToFit="false"/>
      <protection locked="true" hidden="false"/>
    </xf>
    <xf numFmtId="164" fontId="44" fillId="0" borderId="3" xfId="28" applyFont="true" applyBorder="true" applyAlignment="true" applyProtection="false">
      <alignment horizontal="center" vertical="center" textRotation="0" wrapText="true" indent="0" shrinkToFit="false"/>
      <protection locked="true" hidden="false"/>
    </xf>
    <xf numFmtId="164" fontId="44" fillId="0" borderId="3" xfId="28" applyFont="true" applyBorder="true" applyAlignment="true" applyProtection="false">
      <alignment horizontal="general" vertical="center" textRotation="0" wrapText="true" indent="0" shrinkToFit="false"/>
      <protection locked="true" hidden="false"/>
    </xf>
    <xf numFmtId="175" fontId="14" fillId="0" borderId="3" xfId="15" applyFont="true" applyBorder="true" applyAlignment="true" applyProtection="true">
      <alignment horizontal="right" vertical="center" textRotation="0" wrapText="false" indent="0" shrinkToFit="false"/>
      <protection locked="true" hidden="false"/>
    </xf>
    <xf numFmtId="175" fontId="45" fillId="0" borderId="3" xfId="15" applyFont="true" applyBorder="true" applyAlignment="true" applyProtection="true">
      <alignment horizontal="right" vertical="center" textRotation="0" wrapText="true" indent="0" shrinkToFit="false"/>
      <protection locked="true" hidden="false"/>
    </xf>
    <xf numFmtId="164" fontId="44" fillId="0" borderId="5" xfId="28" applyFont="true" applyBorder="true" applyAlignment="true" applyProtection="false">
      <alignment horizontal="center" vertical="center" textRotation="0" wrapText="true" indent="0" shrinkToFit="false"/>
      <protection locked="true" hidden="false"/>
    </xf>
    <xf numFmtId="164" fontId="44" fillId="0" borderId="5" xfId="28" applyFont="true" applyBorder="true" applyAlignment="true" applyProtection="false">
      <alignment horizontal="general" vertical="center" textRotation="0" wrapText="true" indent="0" shrinkToFit="false"/>
      <protection locked="true" hidden="false"/>
    </xf>
    <xf numFmtId="175" fontId="14" fillId="0" borderId="5" xfId="15" applyFont="true" applyBorder="true" applyAlignment="true" applyProtection="true">
      <alignment horizontal="right" vertical="center" textRotation="0" wrapText="false" indent="0" shrinkToFit="false"/>
      <protection locked="true" hidden="false"/>
    </xf>
    <xf numFmtId="175" fontId="45" fillId="0" borderId="5" xfId="15" applyFont="true" applyBorder="true" applyAlignment="true" applyProtection="true">
      <alignment horizontal="right" vertical="center" textRotation="0" wrapText="true" indent="0" shrinkToFit="false"/>
      <protection locked="true" hidden="false"/>
    </xf>
    <xf numFmtId="164" fontId="44" fillId="0" borderId="7" xfId="28" applyFont="true" applyBorder="true" applyAlignment="true" applyProtection="false">
      <alignment horizontal="center" vertical="center" textRotation="0" wrapText="true" indent="0" shrinkToFit="false"/>
      <protection locked="true" hidden="false"/>
    </xf>
    <xf numFmtId="164" fontId="44" fillId="0" borderId="7" xfId="28" applyFont="true" applyBorder="true" applyAlignment="true" applyProtection="false">
      <alignment horizontal="general" vertical="center" textRotation="0" wrapText="true" indent="0" shrinkToFit="false"/>
      <protection locked="true" hidden="false"/>
    </xf>
    <xf numFmtId="175" fontId="14" fillId="0" borderId="7" xfId="15" applyFont="true" applyBorder="true" applyAlignment="true" applyProtection="true">
      <alignment horizontal="right" vertical="center" textRotation="0" wrapText="false" indent="0" shrinkToFit="false"/>
      <protection locked="true" hidden="false"/>
    </xf>
    <xf numFmtId="175" fontId="45" fillId="0" borderId="7" xfId="15" applyFont="true" applyBorder="true" applyAlignment="true" applyProtection="true">
      <alignment horizontal="right" vertical="center" textRotation="0" wrapText="tru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46" fillId="0" borderId="0" xfId="28" applyFont="true" applyBorder="true" applyAlignment="true" applyProtection="false">
      <alignment horizontal="center" vertical="bottom" textRotation="0" wrapText="true" indent="0" shrinkToFit="false"/>
      <protection locked="true" hidden="false"/>
    </xf>
    <xf numFmtId="164" fontId="17" fillId="0" borderId="0" xfId="28" applyFont="true" applyBorder="false" applyAlignment="true" applyProtection="false">
      <alignment horizontal="left" vertical="bottom" textRotation="0" wrapText="false" indent="0" shrinkToFit="false"/>
      <protection locked="true" hidden="false"/>
    </xf>
    <xf numFmtId="164" fontId="19" fillId="0" borderId="0" xfId="28" applyFont="true" applyBorder="false" applyAlignment="true" applyProtection="false">
      <alignment horizontal="right" vertical="bottom" textRotation="0" wrapText="false" indent="0" shrinkToFit="false"/>
      <protection locked="true" hidden="false"/>
    </xf>
    <xf numFmtId="164" fontId="15" fillId="0" borderId="10" xfId="28" applyFont="true" applyBorder="true" applyAlignment="true" applyProtection="false">
      <alignment horizontal="center" vertical="center" textRotation="0" wrapText="false" indent="0" shrinkToFit="false"/>
      <protection locked="true" hidden="false"/>
    </xf>
    <xf numFmtId="164" fontId="15" fillId="0" borderId="10" xfId="28" applyFont="true" applyBorder="true" applyAlignment="true" applyProtection="false">
      <alignment horizontal="center" vertical="center" textRotation="0" wrapText="true" indent="0" shrinkToFit="false"/>
      <protection locked="true" hidden="false"/>
    </xf>
    <xf numFmtId="164" fontId="15" fillId="0" borderId="2" xfId="28" applyFont="true" applyBorder="true" applyAlignment="true" applyProtection="false">
      <alignment horizontal="center" vertical="center" textRotation="0" wrapText="tru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64" fontId="15" fillId="0" borderId="11" xfId="28" applyFont="true" applyBorder="true" applyAlignment="true" applyProtection="false">
      <alignment horizontal="center" vertical="center" textRotation="0" wrapText="true" indent="0" shrinkToFit="false"/>
      <protection locked="true" hidden="false"/>
    </xf>
    <xf numFmtId="164" fontId="14" fillId="0" borderId="13" xfId="28" applyFont="true" applyBorder="true" applyAlignment="true" applyProtection="false">
      <alignment horizontal="center" vertical="center" textRotation="0" wrapText="false" indent="0" shrinkToFit="false"/>
      <protection locked="true" hidden="false"/>
    </xf>
    <xf numFmtId="164" fontId="14" fillId="0" borderId="2" xfId="28" applyFont="true" applyBorder="true" applyAlignment="true" applyProtection="false">
      <alignment horizontal="center" vertical="center" textRotation="0" wrapText="true" indent="0" shrinkToFit="false"/>
      <protection locked="true" hidden="false"/>
    </xf>
    <xf numFmtId="164" fontId="14" fillId="0" borderId="10" xfId="28" applyFont="true" applyBorder="true" applyAlignment="true" applyProtection="false">
      <alignment horizontal="center" vertical="center" textRotation="0" wrapText="true" indent="0" shrinkToFit="false"/>
      <protection locked="true" hidden="false"/>
    </xf>
    <xf numFmtId="164" fontId="15" fillId="0" borderId="2" xfId="28" applyFont="true" applyBorder="true" applyAlignment="true" applyProtection="false">
      <alignment horizontal="center" vertical="bottom" textRotation="0" wrapText="false" indent="0" shrinkToFit="false"/>
      <protection locked="true" hidden="false"/>
    </xf>
    <xf numFmtId="164" fontId="15" fillId="0" borderId="2" xfId="28" applyFont="true" applyBorder="true" applyAlignment="false" applyProtection="false">
      <alignment horizontal="general" vertical="bottom" textRotation="0" wrapText="false" indent="0" shrinkToFit="false"/>
      <protection locked="true" hidden="false"/>
    </xf>
    <xf numFmtId="171" fontId="15" fillId="0" borderId="2" xfId="15" applyFont="true" applyBorder="true" applyAlignment="true" applyProtection="true">
      <alignment horizontal="general" vertical="bottom" textRotation="0" wrapText="false" indent="0" shrinkToFit="false"/>
      <protection locked="true" hidden="false"/>
    </xf>
    <xf numFmtId="164" fontId="14" fillId="0" borderId="15" xfId="28" applyFont="true" applyBorder="true" applyAlignment="true" applyProtection="false">
      <alignment horizontal="center" vertical="bottom" textRotation="0" wrapText="false" indent="0" shrinkToFit="false"/>
      <protection locked="true" hidden="false"/>
    </xf>
    <xf numFmtId="164" fontId="14" fillId="0" borderId="16" xfId="28" applyFont="true" applyBorder="true" applyAlignment="false" applyProtection="false">
      <alignment horizontal="general" vertical="bottom" textRotation="0" wrapText="false" indent="0" shrinkToFit="false"/>
      <protection locked="true" hidden="false"/>
    </xf>
    <xf numFmtId="171" fontId="15" fillId="0" borderId="15" xfId="15" applyFont="true" applyBorder="true" applyAlignment="true" applyProtection="true">
      <alignment horizontal="general" vertical="bottom" textRotation="0" wrapText="false" indent="0" shrinkToFit="false"/>
      <protection locked="true" hidden="false"/>
    </xf>
    <xf numFmtId="171" fontId="14" fillId="0" borderId="15" xfId="15" applyFont="true" applyBorder="true" applyAlignment="true" applyProtection="true">
      <alignment horizontal="general" vertical="bottom" textRotation="0" wrapText="false" indent="0" shrinkToFit="false"/>
      <protection locked="true" hidden="false"/>
    </xf>
    <xf numFmtId="164" fontId="14" fillId="0" borderId="5" xfId="28" applyFont="true" applyBorder="true" applyAlignment="true" applyProtection="false">
      <alignment horizontal="center" vertical="bottom" textRotation="0" wrapText="false" indent="0" shrinkToFit="false"/>
      <protection locked="true" hidden="false"/>
    </xf>
    <xf numFmtId="164" fontId="14" fillId="0" borderId="6" xfId="28" applyFont="true" applyBorder="true" applyAlignment="false" applyProtection="false">
      <alignment horizontal="general" vertical="bottom" textRotation="0" wrapText="false" indent="0" shrinkToFit="false"/>
      <protection locked="true" hidden="false"/>
    </xf>
    <xf numFmtId="164" fontId="14" fillId="0" borderId="7" xfId="28" applyFont="true" applyBorder="true" applyAlignment="true" applyProtection="false">
      <alignment horizontal="center" vertical="bottom" textRotation="0" wrapText="false" indent="0" shrinkToFit="false"/>
      <protection locked="true" hidden="false"/>
    </xf>
    <xf numFmtId="164" fontId="14" fillId="0" borderId="8" xfId="28" applyFont="true" applyBorder="true" applyAlignment="false" applyProtection="false">
      <alignment horizontal="general" vertical="bottom" textRotation="0" wrapText="false" indent="0" shrinkToFit="false"/>
      <protection locked="true" hidden="false"/>
    </xf>
    <xf numFmtId="170" fontId="14" fillId="0" borderId="7" xfId="28" applyFont="true" applyBorder="true" applyAlignment="false" applyProtection="false">
      <alignment horizontal="general"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71" fontId="45" fillId="0" borderId="0" xfId="15"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0" fontId="15" fillId="0" borderId="3" xfId="0" applyFont="true" applyBorder="true" applyAlignment="false" applyProtection="false">
      <alignment horizontal="general" vertical="bottom" textRotation="0" wrapText="false" indent="0" shrinkToFit="false"/>
      <protection locked="true" hidden="false"/>
    </xf>
    <xf numFmtId="164" fontId="14" fillId="0" borderId="5" xfId="28" applyFont="true" applyBorder="true" applyAlignment="false" applyProtection="false">
      <alignment horizontal="general" vertical="bottom" textRotation="0" wrapText="false" indent="0" shrinkToFit="false"/>
      <protection locked="true" hidden="false"/>
    </xf>
    <xf numFmtId="170" fontId="14" fillId="0" borderId="5" xfId="0" applyFont="true" applyBorder="true" applyAlignment="false" applyProtection="false">
      <alignment horizontal="general" vertical="bottom" textRotation="0" wrapText="false" indent="0" shrinkToFit="false"/>
      <protection locked="true" hidden="false"/>
    </xf>
    <xf numFmtId="164" fontId="14" fillId="0" borderId="7" xfId="28" applyFont="true" applyBorder="true" applyAlignment="false" applyProtection="false">
      <alignment horizontal="general" vertical="bottom" textRotation="0" wrapText="false" indent="0" shrinkToFit="false"/>
      <protection locked="true" hidden="false"/>
    </xf>
    <xf numFmtId="170" fontId="14" fillId="0" borderId="7" xfId="0" applyFont="true" applyBorder="true" applyAlignment="false" applyProtection="false">
      <alignment horizontal="general" vertical="bottom"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4" fillId="0" borderId="0" xfId="28" applyFont="true" applyBorder="false" applyAlignment="true" applyProtection="false">
      <alignment horizontal="general" vertical="bottom" textRotation="0" wrapText="true" indent="0" shrinkToFit="false"/>
      <protection locked="true" hidden="false"/>
    </xf>
    <xf numFmtId="164" fontId="17" fillId="0" borderId="0" xfId="28" applyFont="true" applyBorder="false" applyAlignment="true" applyProtection="false">
      <alignment horizontal="left" vertical="bottom" textRotation="0" wrapText="true" indent="0" shrinkToFit="false"/>
      <protection locked="true" hidden="false"/>
    </xf>
    <xf numFmtId="164" fontId="16" fillId="0" borderId="0" xfId="28" applyFont="true" applyBorder="true" applyAlignment="true" applyProtection="false">
      <alignment horizontal="right" vertical="bottom" textRotation="0" wrapText="false" indent="0" shrinkToFit="false"/>
      <protection locked="true" hidden="false"/>
    </xf>
    <xf numFmtId="164" fontId="16" fillId="0" borderId="2" xfId="28" applyFont="true" applyBorder="true" applyAlignment="true" applyProtection="false">
      <alignment horizontal="center" vertical="bottom" textRotation="0" wrapText="false" indent="0" shrinkToFit="false"/>
      <protection locked="true" hidden="false"/>
    </xf>
    <xf numFmtId="164" fontId="15" fillId="0" borderId="3" xfId="28" applyFont="true" applyBorder="true" applyAlignment="true" applyProtection="false">
      <alignment horizontal="center" vertical="center" textRotation="0" wrapText="false" indent="0" shrinkToFit="false"/>
      <protection locked="true" hidden="false"/>
    </xf>
    <xf numFmtId="171" fontId="15" fillId="0" borderId="3" xfId="15" applyFont="true" applyBorder="true" applyAlignment="true" applyProtection="true">
      <alignment horizontal="center" vertical="center" textRotation="0" wrapText="false" indent="0" shrinkToFit="false"/>
      <protection locked="true" hidden="false"/>
    </xf>
    <xf numFmtId="171" fontId="15" fillId="0" borderId="3" xfId="15" applyFont="true" applyBorder="true" applyAlignment="true" applyProtection="true">
      <alignment horizontal="general" vertical="center" textRotation="0" wrapText="false" indent="0" shrinkToFit="false"/>
      <protection locked="true" hidden="false"/>
    </xf>
    <xf numFmtId="171" fontId="18" fillId="0" borderId="0" xfId="28" applyFont="true" applyBorder="false" applyAlignment="true" applyProtection="false">
      <alignment horizontal="general" vertical="center" textRotation="0" wrapText="false" indent="0" shrinkToFit="false"/>
      <protection locked="true" hidden="false"/>
    </xf>
    <xf numFmtId="164" fontId="18" fillId="0" borderId="0" xfId="28" applyFont="true" applyBorder="false" applyAlignment="true" applyProtection="false">
      <alignment horizontal="general" vertical="center" textRotation="0" wrapText="false" indent="0" shrinkToFit="false"/>
      <protection locked="true" hidden="false"/>
    </xf>
    <xf numFmtId="164" fontId="15" fillId="0" borderId="15" xfId="28" applyFont="true" applyBorder="true" applyAlignment="true" applyProtection="false">
      <alignment horizontal="center" vertical="center" textRotation="0" wrapText="false" indent="0" shrinkToFit="false"/>
      <protection locked="true" hidden="false"/>
    </xf>
    <xf numFmtId="171" fontId="15" fillId="0" borderId="15" xfId="15" applyFont="true" applyBorder="true" applyAlignment="true" applyProtection="true">
      <alignment horizontal="general" vertical="center" textRotation="0" wrapText="false" indent="0" shrinkToFit="false"/>
      <protection locked="true" hidden="false"/>
    </xf>
    <xf numFmtId="164" fontId="14" fillId="0" borderId="5" xfId="28"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general" vertical="center" textRotation="0" wrapText="true" indent="0" shrinkToFit="false"/>
      <protection locked="true" hidden="false"/>
    </xf>
    <xf numFmtId="171" fontId="14" fillId="0" borderId="5" xfId="15" applyFont="true" applyBorder="true" applyAlignment="true" applyProtection="true">
      <alignment horizontal="general" vertical="center" textRotation="0" wrapText="false" indent="0" shrinkToFit="false"/>
      <protection locked="true" hidden="false"/>
    </xf>
    <xf numFmtId="164" fontId="15" fillId="0" borderId="5" xfId="28" applyFont="true" applyBorder="true" applyAlignment="true" applyProtection="false">
      <alignment horizontal="center" vertical="center" textRotation="0" wrapText="false" indent="0" shrinkToFit="false"/>
      <protection locked="true" hidden="false"/>
    </xf>
    <xf numFmtId="164" fontId="15" fillId="0" borderId="5" xfId="28" applyFont="true" applyBorder="true" applyAlignment="true" applyProtection="false">
      <alignment horizontal="general" vertical="center" textRotation="0" wrapText="true" indent="0" shrinkToFit="false"/>
      <protection locked="true" hidden="false"/>
    </xf>
    <xf numFmtId="171" fontId="15" fillId="0" borderId="5" xfId="15" applyFont="true" applyBorder="true" applyAlignment="true" applyProtection="true">
      <alignment horizontal="general" vertical="center" textRotation="0" wrapText="false" indent="0" shrinkToFit="false"/>
      <protection locked="true" hidden="false"/>
    </xf>
    <xf numFmtId="164" fontId="21" fillId="0" borderId="0" xfId="28" applyFont="true" applyBorder="false" applyAlignment="true" applyProtection="false">
      <alignment horizontal="general" vertical="center" textRotation="0" wrapText="false" indent="0" shrinkToFit="false"/>
      <protection locked="true" hidden="false"/>
    </xf>
    <xf numFmtId="164" fontId="15" fillId="0" borderId="7" xfId="28" applyFont="true" applyBorder="true" applyAlignment="true" applyProtection="false">
      <alignment horizontal="center" vertical="center" textRotation="0" wrapText="false" indent="0" shrinkToFit="false"/>
      <protection locked="true" hidden="false"/>
    </xf>
    <xf numFmtId="164" fontId="15" fillId="0" borderId="7" xfId="28" applyFont="true" applyBorder="true" applyAlignment="true" applyProtection="false">
      <alignment horizontal="general" vertical="center" textRotation="0" wrapText="true" indent="0" shrinkToFit="false"/>
      <protection locked="true" hidden="false"/>
    </xf>
    <xf numFmtId="171" fontId="15" fillId="0" borderId="7" xfId="15"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8" fillId="0" borderId="0" xfId="28" applyFont="true" applyBorder="false" applyAlignment="true" applyProtection="false">
      <alignment horizontal="general" vertical="bottom" textRotation="0" wrapText="tru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3" fontId="15" fillId="0" borderId="0" xfId="38" applyFont="true" applyBorder="true" applyAlignment="true" applyProtection="false">
      <alignment horizontal="center" vertical="center" textRotation="0" wrapText="true" indent="0" shrinkToFit="false"/>
      <protection locked="true" hidden="false"/>
    </xf>
    <xf numFmtId="173" fontId="16" fillId="0" borderId="0" xfId="38" applyFont="true" applyBorder="true" applyAlignment="true" applyProtection="false">
      <alignment horizontal="center" vertical="center" textRotation="0" wrapText="true" indent="0" shrinkToFit="false"/>
      <protection locked="true" hidden="false"/>
    </xf>
    <xf numFmtId="164" fontId="35" fillId="0" borderId="0" xfId="28" applyFont="true" applyBorder="false" applyAlignment="true" applyProtection="false">
      <alignment horizontal="center" vertical="bottom" textRotation="0" wrapText="false" indent="0" shrinkToFit="false"/>
      <protection locked="true" hidden="false"/>
    </xf>
    <xf numFmtId="164" fontId="21"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true" applyAlignment="true" applyProtection="false">
      <alignment horizontal="general" vertical="bottom" textRotation="0" wrapText="false" indent="0" shrinkToFit="false"/>
      <protection locked="true" hidden="false"/>
    </xf>
    <xf numFmtId="170" fontId="35" fillId="0" borderId="0" xfId="38" applyFont="true" applyBorder="false" applyAlignment="true" applyProtection="false">
      <alignment horizontal="center" vertical="center" textRotation="0" wrapText="true" indent="0" shrinkToFit="false"/>
      <protection locked="true" hidden="false"/>
    </xf>
    <xf numFmtId="170" fontId="14" fillId="0" borderId="0" xfId="28" applyFont="true" applyBorder="false" applyAlignment="false" applyProtection="false">
      <alignment horizontal="general" vertical="bottom" textRotation="0" wrapText="false" indent="0" shrinkToFit="false"/>
      <protection locked="true" hidden="false"/>
    </xf>
    <xf numFmtId="176" fontId="35" fillId="0" borderId="10" xfId="38" applyFont="true" applyBorder="true" applyAlignment="true" applyProtection="false">
      <alignment horizontal="center" vertical="center" textRotation="0" wrapText="true" indent="0" shrinkToFit="false"/>
      <protection locked="true" hidden="false"/>
    </xf>
    <xf numFmtId="170" fontId="35" fillId="0" borderId="10" xfId="38" applyFont="true" applyBorder="true" applyAlignment="true" applyProtection="false">
      <alignment horizontal="center" vertical="center" textRotation="0" wrapText="true" indent="0" shrinkToFit="false"/>
      <protection locked="true" hidden="false"/>
    </xf>
    <xf numFmtId="170" fontId="35" fillId="0" borderId="2" xfId="38" applyFont="true" applyBorder="true" applyAlignment="true" applyProtection="false">
      <alignment horizontal="center" vertical="center" textRotation="0" wrapText="true" indent="0" shrinkToFit="false"/>
      <protection locked="true" hidden="false"/>
    </xf>
    <xf numFmtId="170" fontId="13" fillId="0" borderId="0" xfId="38" applyFont="true" applyBorder="false" applyAlignment="true" applyProtection="false">
      <alignment horizontal="center" vertical="center" textRotation="0" wrapText="true" indent="0" shrinkToFit="false"/>
      <protection locked="true" hidden="false"/>
    </xf>
    <xf numFmtId="176" fontId="35" fillId="0" borderId="5" xfId="38" applyFont="true" applyBorder="true" applyAlignment="true" applyProtection="false">
      <alignment horizontal="center" vertical="center" textRotation="0" wrapText="true" indent="0" shrinkToFit="false"/>
      <protection locked="true" hidden="false"/>
    </xf>
    <xf numFmtId="170" fontId="15" fillId="0" borderId="5" xfId="38" applyFont="true" applyBorder="true" applyAlignment="true" applyProtection="false">
      <alignment horizontal="center" vertical="center" textRotation="0" wrapText="true" indent="0" shrinkToFit="false"/>
      <protection locked="true" hidden="false"/>
    </xf>
    <xf numFmtId="170" fontId="13" fillId="0" borderId="5" xfId="38" applyFont="true" applyBorder="true" applyAlignment="true" applyProtection="false">
      <alignment horizontal="center" vertical="center" textRotation="0" wrapText="true" indent="0" shrinkToFit="false"/>
      <protection locked="true" hidden="false"/>
    </xf>
    <xf numFmtId="170" fontId="18" fillId="0" borderId="5" xfId="38" applyFont="true" applyBorder="true" applyAlignment="true" applyProtection="false">
      <alignment horizontal="center" vertical="center" textRotation="0" wrapText="true" indent="0" shrinkToFit="false"/>
      <protection locked="true" hidden="false"/>
    </xf>
    <xf numFmtId="171" fontId="35" fillId="0" borderId="5" xfId="15" applyFont="true" applyBorder="true" applyAlignment="true" applyProtection="true">
      <alignment horizontal="right" vertical="center" textRotation="0" wrapText="false" indent="0" shrinkToFit="false"/>
      <protection locked="true" hidden="false"/>
    </xf>
    <xf numFmtId="170" fontId="18" fillId="0" borderId="0" xfId="38" applyFont="true" applyBorder="false" applyAlignment="true" applyProtection="false">
      <alignment horizontal="general" vertical="center" textRotation="0" wrapText="true" indent="0" shrinkToFit="false"/>
      <protection locked="true" hidden="false"/>
    </xf>
    <xf numFmtId="176" fontId="35" fillId="0" borderId="5" xfId="38" applyFont="true" applyBorder="true" applyAlignment="true" applyProtection="false">
      <alignment horizontal="center" vertical="center" textRotation="0" wrapText="false" indent="0" shrinkToFit="false"/>
      <protection locked="true" hidden="false"/>
    </xf>
    <xf numFmtId="173" fontId="35" fillId="0" borderId="5" xfId="38" applyFont="true" applyBorder="true" applyAlignment="true" applyProtection="false">
      <alignment horizontal="left" vertical="center" textRotation="0" wrapText="true" indent="0" shrinkToFit="false"/>
      <protection locked="true" hidden="false"/>
    </xf>
    <xf numFmtId="173" fontId="13" fillId="0" borderId="5" xfId="38" applyFont="true" applyBorder="true" applyAlignment="true" applyProtection="false">
      <alignment horizontal="center" vertical="center" textRotation="0" wrapText="true" indent="0" shrinkToFit="false"/>
      <protection locked="true" hidden="false"/>
    </xf>
    <xf numFmtId="173" fontId="18" fillId="0" borderId="5" xfId="38" applyFont="true" applyBorder="true" applyAlignment="true" applyProtection="false">
      <alignment horizontal="center" vertical="center" textRotation="0" wrapText="true" indent="0" shrinkToFit="false"/>
      <protection locked="true" hidden="false"/>
    </xf>
    <xf numFmtId="173" fontId="18" fillId="0" borderId="0" xfId="38" applyFont="true" applyBorder="false" applyAlignment="true" applyProtection="false">
      <alignment horizontal="general" vertical="center" textRotation="0" wrapText="false" indent="0" shrinkToFit="false"/>
      <protection locked="true" hidden="false"/>
    </xf>
    <xf numFmtId="173" fontId="35" fillId="0" borderId="5" xfId="38"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71" fontId="13" fillId="0" borderId="5" xfId="20" applyFont="true" applyBorder="true" applyAlignment="true" applyProtection="true">
      <alignment horizontal="center" vertical="center" textRotation="0" wrapText="false" indent="0" shrinkToFit="false"/>
      <protection locked="true" hidden="false"/>
    </xf>
    <xf numFmtId="173" fontId="18" fillId="0" borderId="5" xfId="38" applyFont="true" applyBorder="true" applyAlignment="true" applyProtection="false">
      <alignment horizontal="right" vertical="center" textRotation="0" wrapText="false" indent="0" shrinkToFit="false"/>
      <protection locked="true" hidden="false"/>
    </xf>
    <xf numFmtId="170" fontId="13" fillId="0" borderId="5" xfId="20" applyFont="true" applyBorder="true" applyAlignment="true" applyProtection="true">
      <alignment horizontal="right"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71" fontId="13" fillId="0" borderId="5" xfId="20" applyFont="true" applyBorder="true" applyAlignment="true" applyProtection="true">
      <alignment horizontal="right" vertical="center" textRotation="0" wrapText="false" indent="0" shrinkToFit="false"/>
      <protection locked="true" hidden="false"/>
    </xf>
    <xf numFmtId="171" fontId="13" fillId="0" borderId="5" xfId="0" applyFont="true" applyBorder="true" applyAlignment="true" applyProtection="false">
      <alignment horizontal="right" vertical="center" textRotation="0" wrapText="false" indent="0" shrinkToFit="false"/>
      <protection locked="true" hidden="false"/>
    </xf>
    <xf numFmtId="177" fontId="13" fillId="0" borderId="5" xfId="40" applyFont="true" applyBorder="true" applyAlignment="true" applyProtection="false">
      <alignment horizontal="left" vertical="center" textRotation="0" wrapText="true" indent="0" shrinkToFit="false"/>
      <protection locked="true" hidden="false"/>
    </xf>
    <xf numFmtId="177" fontId="48" fillId="0" borderId="5" xfId="40" applyFont="true" applyBorder="true" applyAlignment="true" applyProtection="false">
      <alignment horizontal="center" vertical="center" textRotation="0" wrapText="true" indent="0" shrinkToFit="false"/>
      <protection locked="true" hidden="false"/>
    </xf>
    <xf numFmtId="171" fontId="13" fillId="0" borderId="5" xfId="21" applyFont="true" applyBorder="true" applyAlignment="true" applyProtection="true">
      <alignment horizontal="right" vertical="center" textRotation="0" wrapText="false" indent="0" shrinkToFit="false"/>
      <protection locked="true" hidden="false"/>
    </xf>
    <xf numFmtId="173" fontId="13" fillId="0" borderId="5" xfId="38" applyFont="true" applyBorder="true" applyAlignment="true" applyProtection="false">
      <alignment horizontal="general" vertical="center" textRotation="0" wrapText="tru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76" fontId="13" fillId="0" borderId="5" xfId="38" applyFont="true" applyBorder="true" applyAlignment="true" applyProtection="false">
      <alignment horizontal="center" vertical="center" textRotation="0" wrapText="false" indent="0" shrinkToFit="false"/>
      <protection locked="true" hidden="false"/>
    </xf>
    <xf numFmtId="164" fontId="13" fillId="0" borderId="5" xfId="33" applyFont="true" applyBorder="true" applyAlignment="true" applyProtection="false">
      <alignment horizontal="justify" vertical="center" textRotation="0" wrapText="true" indent="0" shrinkToFit="false"/>
      <protection locked="true" hidden="false"/>
    </xf>
    <xf numFmtId="173" fontId="47" fillId="0" borderId="5" xfId="38" applyFont="true" applyBorder="true" applyAlignment="true" applyProtection="false">
      <alignment horizontal="center" vertical="center" textRotation="0" wrapText="true" indent="0" shrinkToFit="false"/>
      <protection locked="true" hidden="false"/>
    </xf>
    <xf numFmtId="171" fontId="47" fillId="0" borderId="5" xfId="21" applyFont="true" applyBorder="true" applyAlignment="true" applyProtection="true">
      <alignment horizontal="center" vertical="center" textRotation="0" wrapText="true" indent="0" shrinkToFit="true"/>
      <protection locked="true" hidden="false"/>
    </xf>
    <xf numFmtId="177" fontId="49" fillId="0" borderId="5" xfId="40" applyFont="true" applyBorder="true" applyAlignment="true" applyProtection="false">
      <alignment horizontal="center" vertical="center" textRotation="0" wrapText="true" indent="0" shrinkToFit="false"/>
      <protection locked="true" hidden="false"/>
    </xf>
    <xf numFmtId="177" fontId="50" fillId="0" borderId="5" xfId="4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77" fontId="13" fillId="0" borderId="5" xfId="40" applyFont="true" applyBorder="true" applyAlignment="true" applyProtection="false">
      <alignment horizontal="center" vertical="center" textRotation="0" wrapText="true" indent="0" shrinkToFit="false"/>
      <protection locked="true" hidden="false"/>
    </xf>
    <xf numFmtId="171" fontId="13" fillId="0" borderId="5" xfId="20" applyFont="true" applyBorder="true" applyAlignment="true" applyProtection="true">
      <alignment horizontal="general" vertical="center" textRotation="0" wrapText="false" indent="0" shrinkToFit="false"/>
      <protection locked="true" hidden="false"/>
    </xf>
    <xf numFmtId="170" fontId="13" fillId="0" borderId="5" xfId="38" applyFont="true" applyBorder="true" applyAlignment="true" applyProtection="false">
      <alignment horizontal="right" vertical="center" textRotation="0" wrapText="false" indent="0" shrinkToFit="false"/>
      <protection locked="true" hidden="false"/>
    </xf>
    <xf numFmtId="177" fontId="47" fillId="0" borderId="5" xfId="40" applyFont="true" applyBorder="true" applyAlignment="true" applyProtection="false">
      <alignment horizontal="center" vertical="center" textRotation="0" wrapText="true" indent="0" shrinkToFit="false"/>
      <protection locked="true" hidden="false"/>
    </xf>
    <xf numFmtId="171" fontId="13" fillId="0" borderId="5" xfId="21" applyFont="true" applyBorder="true" applyAlignment="true" applyProtection="true">
      <alignment horizontal="right" vertical="center" textRotation="0" wrapText="false" indent="0" shrinkToFit="true"/>
      <protection locked="true" hidden="false"/>
    </xf>
    <xf numFmtId="171" fontId="13" fillId="0" borderId="5" xfId="23" applyFont="true" applyBorder="true" applyAlignment="true" applyProtection="true">
      <alignment horizontal="left" vertical="center" textRotation="0" wrapText="true" indent="0" shrinkToFit="false"/>
      <protection locked="true" hidden="false"/>
    </xf>
    <xf numFmtId="171" fontId="13" fillId="0" borderId="5" xfId="22" applyFont="true" applyBorder="true" applyAlignment="true" applyProtection="true">
      <alignment horizontal="general" vertical="center" textRotation="0" wrapText="true" indent="0" shrinkToFit="false"/>
      <protection locked="true" hidden="false"/>
    </xf>
    <xf numFmtId="171" fontId="13" fillId="0" borderId="5" xfId="22" applyFont="true" applyBorder="true" applyAlignment="true" applyProtection="true">
      <alignment horizontal="left" vertical="center" textRotation="0" wrapText="true" indent="0" shrinkToFit="false"/>
      <protection locked="true" hidden="false"/>
    </xf>
    <xf numFmtId="178" fontId="13" fillId="0" borderId="5" xfId="0" applyFont="true" applyBorder="true" applyAlignment="true" applyProtection="false">
      <alignment horizontal="center" vertical="center" textRotation="0" wrapText="true" indent="0" shrinkToFit="false"/>
      <protection locked="true" hidden="false"/>
    </xf>
    <xf numFmtId="178" fontId="48" fillId="0" borderId="5" xfId="0" applyFont="true" applyBorder="true" applyAlignment="true" applyProtection="false">
      <alignment horizontal="center" vertical="center" textRotation="0" wrapText="true" indent="0" shrinkToFit="false"/>
      <protection locked="true" hidden="false"/>
    </xf>
    <xf numFmtId="170" fontId="13" fillId="0" borderId="5" xfId="15" applyFont="true" applyBorder="true" applyAlignment="true" applyProtection="true">
      <alignment horizontal="right" vertical="center" textRotation="0" wrapText="true" indent="0" shrinkToFit="false"/>
      <protection locked="true" hidden="false"/>
    </xf>
    <xf numFmtId="171" fontId="48" fillId="0" borderId="5" xfId="22" applyFont="true" applyBorder="true" applyAlignment="true" applyProtection="true">
      <alignment horizontal="center" vertical="center" textRotation="0" wrapText="true" indent="0" shrinkToFit="false"/>
      <protection locked="true" hidden="false"/>
    </xf>
    <xf numFmtId="171" fontId="13" fillId="0" borderId="5" xfId="22" applyFont="true" applyBorder="true" applyAlignment="true" applyProtection="true">
      <alignment horizontal="right" vertical="center" textRotation="0" wrapText="true" indent="0" shrinkToFit="false"/>
      <protection locked="true" hidden="false"/>
    </xf>
    <xf numFmtId="171" fontId="13" fillId="0" borderId="5" xfId="23" applyFont="true" applyBorder="true" applyAlignment="true" applyProtection="true">
      <alignment horizontal="right" vertical="center" textRotation="0" wrapText="false" indent="0" shrinkToFit="false"/>
      <protection locked="true" hidden="false"/>
    </xf>
    <xf numFmtId="171" fontId="51" fillId="0" borderId="5" xfId="25" applyFont="true" applyBorder="true" applyAlignment="true" applyProtection="true">
      <alignment horizontal="right" vertical="center" textRotation="0" wrapText="false" indent="0" shrinkToFit="tru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1" fontId="35" fillId="0" borderId="5" xfId="23" applyFont="true" applyBorder="true" applyAlignment="true" applyProtection="true">
      <alignment horizontal="left" vertical="center" textRotation="0" wrapText="true" indent="0" shrinkToFit="false"/>
      <protection locked="true" hidden="false"/>
    </xf>
    <xf numFmtId="164" fontId="15" fillId="0" borderId="5"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35" fillId="0" borderId="5" xfId="28" applyFont="true" applyBorder="true" applyAlignment="false" applyProtection="false">
      <alignment horizontal="general" vertical="bottom" textRotation="0" wrapText="false" indent="0" shrinkToFit="false"/>
      <protection locked="true" hidden="false"/>
    </xf>
    <xf numFmtId="170" fontId="35" fillId="0" borderId="5" xfId="20" applyFont="true" applyBorder="true" applyAlignment="true" applyProtection="true">
      <alignment horizontal="right" vertical="center" textRotation="0" wrapText="false" indent="0" shrinkToFit="false"/>
      <protection locked="true" hidden="false"/>
    </xf>
    <xf numFmtId="164" fontId="39" fillId="0" borderId="5" xfId="28"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general"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16" fillId="0" borderId="5" xfId="28" applyFont="true" applyBorder="true" applyAlignment="false" applyProtection="false">
      <alignment horizontal="general" vertical="bottom" textRotation="0" wrapText="false" indent="0" shrinkToFit="false"/>
      <protection locked="true" hidden="false"/>
    </xf>
    <xf numFmtId="171" fontId="39" fillId="0" borderId="5" xfId="23" applyFont="true" applyBorder="true" applyAlignment="true" applyProtection="true">
      <alignment horizontal="left" vertical="center" textRotation="0" wrapText="true" indent="0" shrinkToFit="false"/>
      <protection locked="true" hidden="false"/>
    </xf>
    <xf numFmtId="170" fontId="39" fillId="0" borderId="5" xfId="20" applyFont="true" applyBorder="true" applyAlignment="true" applyProtection="true">
      <alignment horizontal="right" vertical="center" textRotation="0" wrapText="false" indent="0" shrinkToFit="false"/>
      <protection locked="true" hidden="false"/>
    </xf>
    <xf numFmtId="171" fontId="13" fillId="0" borderId="5" xfId="15" applyFont="true" applyBorder="true" applyAlignment="true" applyProtection="true">
      <alignment horizontal="right" vertical="center" textRotation="0" wrapText="false" indent="0" shrinkToFit="false"/>
      <protection locked="true" hidden="false"/>
    </xf>
    <xf numFmtId="173" fontId="35" fillId="0" borderId="5" xfId="38" applyFont="true" applyBorder="true" applyAlignment="true" applyProtection="false">
      <alignment horizontal="center" vertical="center" textRotation="0" wrapText="true" indent="0" shrinkToFit="false"/>
      <protection locked="true" hidden="false"/>
    </xf>
    <xf numFmtId="173" fontId="21" fillId="0" borderId="5" xfId="38" applyFont="true" applyBorder="true" applyAlignment="true" applyProtection="false">
      <alignment horizontal="center" vertical="center" textRotation="0" wrapText="true" indent="0" shrinkToFit="false"/>
      <protection locked="true" hidden="false"/>
    </xf>
    <xf numFmtId="164" fontId="39" fillId="0" borderId="5" xfId="33" applyFont="true" applyBorder="true" applyAlignment="true" applyProtection="false">
      <alignment horizontal="justify" vertical="center" textRotation="0" wrapText="true" indent="0" shrinkToFit="false"/>
      <protection locked="true" hidden="false"/>
    </xf>
    <xf numFmtId="170" fontId="13" fillId="0" borderId="5" xfId="0" applyFont="true" applyBorder="true" applyAlignment="true" applyProtection="false">
      <alignment horizontal="general" vertical="center" textRotation="0" wrapText="true" indent="0" shrinkToFit="false"/>
      <protection locked="true" hidden="false"/>
    </xf>
    <xf numFmtId="164" fontId="13" fillId="0" borderId="5" xfId="28" applyFont="true" applyBorder="true" applyAlignment="false" applyProtection="false">
      <alignment horizontal="general" vertical="bottom" textRotation="0" wrapText="false" indent="0" shrinkToFit="false"/>
      <protection locked="true" hidden="false"/>
    </xf>
    <xf numFmtId="164" fontId="13" fillId="0" borderId="5" xfId="28" applyFont="true" applyBorder="true" applyAlignment="true" applyProtection="false">
      <alignment horizontal="center" vertical="bottom" textRotation="0" wrapText="false" indent="0" shrinkToFit="false"/>
      <protection locked="true" hidden="false"/>
    </xf>
    <xf numFmtId="171" fontId="13" fillId="0" borderId="5" xfId="23" applyFont="true" applyBorder="true" applyAlignment="true" applyProtection="true">
      <alignment horizontal="right" vertical="center" textRotation="0" wrapText="true" indent="0" shrinkToFit="false"/>
      <protection locked="true" hidden="false"/>
    </xf>
    <xf numFmtId="173" fontId="13" fillId="0" borderId="5" xfId="38"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37" applyFont="true" applyBorder="true" applyAlignment="true" applyProtection="false">
      <alignment horizontal="center" vertical="center" textRotation="0" wrapText="true" indent="0" shrinkToFit="true"/>
      <protection locked="true" hidden="false"/>
    </xf>
    <xf numFmtId="170" fontId="47" fillId="0" borderId="5" xfId="38" applyFont="true" applyBorder="true" applyAlignment="true" applyProtection="false">
      <alignment horizontal="center" vertical="center" textRotation="0" wrapText="true" indent="0" shrinkToFit="false"/>
      <protection locked="true" hidden="false"/>
    </xf>
    <xf numFmtId="170" fontId="13" fillId="0" borderId="5" xfId="0" applyFont="true" applyBorder="true" applyAlignment="true" applyProtection="false">
      <alignment horizontal="right" vertical="center" textRotation="0" wrapText="false" indent="0" shrinkToFit="false"/>
      <protection locked="true" hidden="false"/>
    </xf>
    <xf numFmtId="164" fontId="13" fillId="0" borderId="7" xfId="28"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71" fontId="13" fillId="0" borderId="7" xfId="22" applyFont="true" applyBorder="true" applyAlignment="true" applyProtection="true">
      <alignment horizontal="right" vertical="center" textRotation="0" wrapText="true" indent="0" shrinkToFit="false"/>
      <protection locked="true" hidden="false"/>
    </xf>
    <xf numFmtId="171" fontId="13" fillId="0" borderId="7" xfId="20" applyFont="true" applyBorder="true" applyAlignment="true" applyProtection="true">
      <alignment horizontal="center"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10 10" xfId="20"/>
    <cellStyle name="Comma 10 10 2" xfId="21"/>
    <cellStyle name="Comma 15 2" xfId="22"/>
    <cellStyle name="Comma 15 2 3" xfId="23"/>
    <cellStyle name="Comma 2" xfId="24"/>
    <cellStyle name="Comma 3 2 10" xfId="25"/>
    <cellStyle name="Currency 2" xfId="26"/>
    <cellStyle name="HAI" xfId="27"/>
    <cellStyle name="Normal 2" xfId="28"/>
    <cellStyle name="Normal 2 2" xfId="29"/>
    <cellStyle name="Normal 3" xfId="30"/>
    <cellStyle name="Normal 4" xfId="31"/>
    <cellStyle name="Normal 5" xfId="32"/>
    <cellStyle name="Normal 55 5" xfId="33"/>
    <cellStyle name="Normal 6" xfId="34"/>
    <cellStyle name="Normal 7" xfId="35"/>
    <cellStyle name="Normal 8" xfId="36"/>
    <cellStyle name="Normal_Bieu KH 2012- Dak Lak (T9)- lan 4" xfId="37"/>
    <cellStyle name="Normal_Bieu mau (CV )" xfId="38"/>
    <cellStyle name="Normal_PL02 2016 PA3" xfId="39"/>
    <cellStyle name="Normal_Theo doi" xfId="40"/>
  </cellStyles>
  <dxfs count="29">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86040</xdr:colOff>
      <xdr:row>6</xdr:row>
      <xdr:rowOff>581040</xdr:rowOff>
    </xdr:from>
    <xdr:to>
      <xdr:col>3</xdr:col>
      <xdr:colOff>211680</xdr:colOff>
      <xdr:row>8</xdr:row>
      <xdr:rowOff>228600</xdr:rowOff>
    </xdr:to>
    <xdr:sp>
      <xdr:nvSpPr>
        <xdr:cNvPr id="0" name="Rectangle 2"/>
        <xdr:cNvSpPr/>
      </xdr:nvSpPr>
      <xdr:spPr>
        <a:xfrm>
          <a:off x="6523200" y="2295720"/>
          <a:ext cx="252000" cy="475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 </a:t>
          </a:r>
          <a:r>
            <a:rPr b="0" lang="en-US" sz="1000" spc="-1" strike="noStrike">
              <a:solidFill>
                <a:srgbClr val="000000"/>
              </a:solidFill>
              <a:latin typeface="Times New Roman"/>
            </a:rPr>
            <a:t>(1)</a:t>
          </a:r>
          <a:endParaRPr b="0" lang="en-US" sz="1000" spc="-1" strike="noStrike">
            <a:latin typeface="Times New Roman"/>
          </a:endParaRPr>
        </a:p>
      </xdr:txBody>
    </xdr:sp>
    <xdr:clientData/>
  </xdr:twoCellAnchor>
  <xdr:twoCellAnchor editAs="oneCell">
    <xdr:from>
      <xdr:col>3</xdr:col>
      <xdr:colOff>945720</xdr:colOff>
      <xdr:row>7</xdr:row>
      <xdr:rowOff>0</xdr:rowOff>
    </xdr:from>
    <xdr:to>
      <xdr:col>4</xdr:col>
      <xdr:colOff>332640</xdr:colOff>
      <xdr:row>8</xdr:row>
      <xdr:rowOff>190440</xdr:rowOff>
    </xdr:to>
    <xdr:sp>
      <xdr:nvSpPr>
        <xdr:cNvPr id="1" name="Rectangle 3"/>
        <xdr:cNvSpPr/>
      </xdr:nvSpPr>
      <xdr:spPr>
        <a:xfrm>
          <a:off x="7509240" y="2314440"/>
          <a:ext cx="372960" cy="4190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 </a:t>
          </a:r>
          <a:r>
            <a:rPr b="0" lang="en-US" sz="1000" spc="-1" strike="noStrike">
              <a:solidFill>
                <a:srgbClr val="000000"/>
              </a:solidFill>
              <a:latin typeface="Times New Roman"/>
            </a:rPr>
            <a:t>(2)</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ong%20khaiBieu%2038-39-44-45%20CKNS%20(Trinh%20H&#272;ND)_KGV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192;I%20LI&#7878;U%20TRI&#7870;T%20ANH/N&#258;M%202024/KE%20HOACH%20NAM%202025/KE%20HOACH%202025%20TIEP%20THU%20Y%20KIEN%20THANH%20VIEN%20UBND%20TINH/DU%20THAO%20NGHI%20QUYET%20KH%202025/PL%20III-%20TTr%20171%20(185)%20KH%20&#272;TC%2021-25.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T&#192;I%20LI&#7878;U%20TRI&#7870;T%20ANH/N&#258;M%202024/KE%20HOACH%20NAM%202025/KE%20HOACH%202025%20TIEP%20THU%20Y%20KIEN%20THANH%20VIEN%20UBND%20TINH/DU%20THAO%20NGHI%20QUYET%20KH%202025/Pl%20V-%20TTr%20171(185)%20KH%20&#272;TC%2021-25.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T&#192;I%20LI&#7878;U%20TRI&#7870;T%20ANH/N&#258;M%202024/KE%20HOACH%20NAM%202025/KE%20HOACH%202025%20TIEP%20THU%20Y%20KIEN%20THANH%20VIEN%20UBND%20TINH/DU%20THAO%20NGHI%20QUYET%20KH%202025/Pl%20IV-%20TTr%20171(185)%20KH%20&#272;TC%2021-2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8CK"/>
      <sheetName val="39CK"/>
      <sheetName val="44CK"/>
      <sheetName val="45CK"/>
    </sheetNames>
    <sheetDataSet>
      <sheetData sheetId="0"/>
      <sheetData sheetId="1"/>
      <sheetData sheetId="2">
        <row r="8">
          <cell r="D8">
            <v>650997</v>
          </cell>
          <cell r="E8">
            <v>271985</v>
          </cell>
        </row>
      </sheetData>
      <sheetData sheetId="3">
        <row r="33">
          <cell r="S33">
            <v>2000</v>
          </cell>
        </row>
        <row r="34">
          <cell r="S34">
            <v>700</v>
          </cell>
        </row>
        <row r="35">
          <cell r="S35">
            <v>3000</v>
          </cell>
        </row>
        <row r="36">
          <cell r="S36">
            <v>1980</v>
          </cell>
        </row>
        <row r="37">
          <cell r="S37">
            <v>3925</v>
          </cell>
        </row>
        <row r="38">
          <cell r="S38">
            <v>8000</v>
          </cell>
        </row>
        <row r="39">
          <cell r="S39">
            <v>27000</v>
          </cell>
        </row>
        <row r="50">
          <cell r="S50">
            <v>32510</v>
          </cell>
        </row>
        <row r="51">
          <cell r="S51">
            <v>399389</v>
          </cell>
        </row>
        <row r="52">
          <cell r="S52">
            <v>450292</v>
          </cell>
        </row>
        <row r="53">
          <cell r="S53">
            <v>100000</v>
          </cell>
        </row>
        <row r="54">
          <cell r="S54">
            <v>9000</v>
          </cell>
        </row>
        <row r="65">
          <cell r="S65">
            <v>40000</v>
          </cell>
        </row>
        <row r="66">
          <cell r="S66">
            <v>50000</v>
          </cell>
        </row>
        <row r="67">
          <cell r="S67">
            <v>20000</v>
          </cell>
        </row>
        <row r="70">
          <cell r="S70">
            <v>9000</v>
          </cell>
        </row>
        <row r="76">
          <cell r="S76">
            <v>15000</v>
          </cell>
        </row>
        <row r="77">
          <cell r="S77">
            <v>21600</v>
          </cell>
        </row>
        <row r="78">
          <cell r="S78">
            <v>20000</v>
          </cell>
        </row>
        <row r="83">
          <cell r="S83">
            <v>5059</v>
          </cell>
        </row>
        <row r="84">
          <cell r="S84">
            <v>103076</v>
          </cell>
        </row>
        <row r="85">
          <cell r="S85">
            <v>152874</v>
          </cell>
        </row>
        <row r="96">
          <cell r="S96">
            <v>294979</v>
          </cell>
        </row>
        <row r="97">
          <cell r="S97">
            <v>42949</v>
          </cell>
        </row>
        <row r="347">
          <cell r="S347">
            <v>1320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iêu 3-PA phan bổ"/>
    </sheetNames>
    <sheetDataSet>
      <sheetData sheetId="0">
        <row r="9">
          <cell r="F9">
            <v>3895950.432</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5-KCM"/>
    </sheetNames>
    <sheetDataSet>
      <sheetData sheetId="0">
        <row r="10">
          <cell r="AP10">
            <v>255904</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4-HTCT"/>
    </sheetNames>
    <sheetDataSet>
      <sheetData sheetId="0">
        <row r="11">
          <cell r="BH11">
            <v>1072670.432</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55"/>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I11" activeCellId="0" sqref="I11"/>
    </sheetView>
  </sheetViews>
  <sheetFormatPr defaultColWidth="12.84765625" defaultRowHeight="15.75" zeroHeight="false" outlineLevelRow="0" outlineLevelCol="0"/>
  <cols>
    <col collapsed="false" customWidth="true" hidden="false" outlineLevel="0" max="1" min="1" style="1" width="7.28"/>
    <col collapsed="false" customWidth="true" hidden="false" outlineLevel="0" max="2" min="2" style="1" width="54.99"/>
    <col collapsed="false" customWidth="true" hidden="false" outlineLevel="0" max="3" min="3" style="1" width="18.28"/>
    <col collapsed="false" customWidth="true" hidden="false" outlineLevel="0" max="5" min="4" style="1" width="15.85"/>
    <col collapsed="false" customWidth="true" hidden="false" outlineLevel="0" max="6" min="6" style="2" width="17.14"/>
    <col collapsed="false" customWidth="false" hidden="false" outlineLevel="0" max="257" min="7" style="1" width="12.85"/>
  </cols>
  <sheetData>
    <row r="1" customFormat="false" ht="21" hidden="false" customHeight="true" outlineLevel="0" collapsed="false">
      <c r="A1" s="3" t="s">
        <v>0</v>
      </c>
      <c r="B1" s="3"/>
      <c r="C1" s="3"/>
      <c r="D1" s="3"/>
      <c r="E1" s="3"/>
      <c r="F1" s="3"/>
    </row>
    <row r="2" customFormat="false" ht="21" hidden="false" customHeight="true" outlineLevel="0" collapsed="false">
      <c r="A2" s="3" t="s">
        <v>1</v>
      </c>
      <c r="B2" s="3"/>
      <c r="C2" s="3"/>
      <c r="D2" s="3"/>
      <c r="E2" s="3"/>
      <c r="F2" s="3"/>
    </row>
    <row r="3" customFormat="false" ht="21" hidden="false" customHeight="true" outlineLevel="0" collapsed="false">
      <c r="A3" s="4" t="s">
        <v>2</v>
      </c>
      <c r="B3" s="4"/>
      <c r="C3" s="4"/>
      <c r="D3" s="4"/>
      <c r="E3" s="4"/>
      <c r="F3" s="4"/>
      <c r="G3" s="5"/>
      <c r="H3" s="5"/>
    </row>
    <row r="4" customFormat="false" ht="21" hidden="false" customHeight="true" outlineLevel="0" collapsed="false">
      <c r="A4" s="4" t="s">
        <v>3</v>
      </c>
      <c r="B4" s="4"/>
      <c r="C4" s="4"/>
      <c r="D4" s="4"/>
      <c r="E4" s="4"/>
      <c r="F4" s="4"/>
      <c r="G4" s="5"/>
      <c r="H4" s="5"/>
    </row>
    <row r="5" customFormat="false" ht="19.5" hidden="false" customHeight="true" outlineLevel="0" collapsed="false">
      <c r="A5" s="6"/>
      <c r="B5" s="6"/>
      <c r="C5" s="7"/>
      <c r="D5" s="7"/>
      <c r="E5" s="8" t="s">
        <v>4</v>
      </c>
      <c r="F5" s="8"/>
    </row>
    <row r="6" customFormat="false" ht="15.6" hidden="false" customHeight="true" outlineLevel="0" collapsed="false">
      <c r="A6" s="9" t="s">
        <v>5</v>
      </c>
      <c r="B6" s="10" t="s">
        <v>6</v>
      </c>
      <c r="C6" s="9" t="s">
        <v>7</v>
      </c>
      <c r="D6" s="9" t="s">
        <v>8</v>
      </c>
      <c r="E6" s="9" t="s">
        <v>9</v>
      </c>
      <c r="F6" s="11" t="s">
        <v>10</v>
      </c>
    </row>
    <row r="7" customFormat="false" ht="15.75" hidden="false" customHeight="false" outlineLevel="0" collapsed="false">
      <c r="A7" s="9"/>
      <c r="B7" s="10"/>
      <c r="C7" s="9"/>
      <c r="D7" s="9"/>
      <c r="E7" s="9"/>
      <c r="F7" s="11"/>
    </row>
    <row r="8" customFormat="false" ht="37.5" hidden="false" customHeight="true" outlineLevel="0" collapsed="false">
      <c r="A8" s="9"/>
      <c r="B8" s="10"/>
      <c r="C8" s="9"/>
      <c r="D8" s="9"/>
      <c r="E8" s="9"/>
      <c r="F8" s="11"/>
    </row>
    <row r="9" s="7" customFormat="true" ht="20.1" hidden="false" customHeight="true" outlineLevel="0" collapsed="false">
      <c r="A9" s="12" t="s">
        <v>11</v>
      </c>
      <c r="B9" s="13" t="s">
        <v>12</v>
      </c>
      <c r="C9" s="14" t="n">
        <f aca="false">C10+C13+C17+C18+C19</f>
        <v>22750005</v>
      </c>
      <c r="D9" s="14" t="n">
        <f aca="false">D10+D13+D17+D18+D19</f>
        <v>31422872.081557</v>
      </c>
      <c r="E9" s="14" t="n">
        <f aca="false">E10+E13+E17+E18+E19</f>
        <v>28129963</v>
      </c>
      <c r="F9" s="15" t="n">
        <f aca="false">IFERROR(E9/D9*100,)</f>
        <v>89.520661660047</v>
      </c>
    </row>
    <row r="10" s="7" customFormat="true" ht="20.1" hidden="false" customHeight="true" outlineLevel="0" collapsed="false">
      <c r="A10" s="16" t="s">
        <v>13</v>
      </c>
      <c r="B10" s="17" t="s">
        <v>14</v>
      </c>
      <c r="C10" s="18" t="n">
        <f aca="false">C11+C12</f>
        <v>8070190</v>
      </c>
      <c r="D10" s="18" t="n">
        <f aca="false">D11+D12</f>
        <v>7971350</v>
      </c>
      <c r="E10" s="18" t="n">
        <f aca="false">E11+E12</f>
        <v>8393960</v>
      </c>
      <c r="F10" s="19" t="n">
        <f aca="false">IFERROR(E10/D10*100,)</f>
        <v>105.301611395811</v>
      </c>
    </row>
    <row r="11" s="7" customFormat="true" ht="20.1" hidden="false" customHeight="true" outlineLevel="0" collapsed="false">
      <c r="A11" s="20" t="n">
        <v>1</v>
      </c>
      <c r="B11" s="21" t="s">
        <v>15</v>
      </c>
      <c r="C11" s="22" t="n">
        <v>3713800</v>
      </c>
      <c r="D11" s="22" t="n">
        <v>3772683</v>
      </c>
      <c r="E11" s="22" t="n">
        <v>4174590</v>
      </c>
      <c r="F11" s="23" t="n">
        <f aca="false">IFERROR(E11/D11*100,)</f>
        <v>110.653081639777</v>
      </c>
    </row>
    <row r="12" s="7" customFormat="true" ht="20.1" hidden="false" customHeight="true" outlineLevel="0" collapsed="false">
      <c r="A12" s="20" t="n">
        <v>2</v>
      </c>
      <c r="B12" s="21" t="s">
        <v>16</v>
      </c>
      <c r="C12" s="22" t="n">
        <v>4356390</v>
      </c>
      <c r="D12" s="22" t="n">
        <v>4198667</v>
      </c>
      <c r="E12" s="22" t="n">
        <v>4219370</v>
      </c>
      <c r="F12" s="23" t="n">
        <f aca="false">IFERROR(E12/D12*100,)</f>
        <v>100.493085067237</v>
      </c>
    </row>
    <row r="13" s="24" customFormat="true" ht="20.1" hidden="false" customHeight="true" outlineLevel="0" collapsed="false">
      <c r="A13" s="16" t="s">
        <v>17</v>
      </c>
      <c r="B13" s="17" t="s">
        <v>18</v>
      </c>
      <c r="C13" s="18" t="n">
        <f aca="false">C14+C15+C16</f>
        <v>14329815</v>
      </c>
      <c r="D13" s="18" t="n">
        <f aca="false">D14+D15+D16</f>
        <v>14907327</v>
      </c>
      <c r="E13" s="18" t="n">
        <f aca="false">E14+E15+E16</f>
        <v>19154003</v>
      </c>
      <c r="F13" s="19" t="n">
        <f aca="false">IFERROR(E13/D13*100,)</f>
        <v>128.487172784229</v>
      </c>
    </row>
    <row r="14" s="7" customFormat="true" ht="20.1" hidden="false" customHeight="true" outlineLevel="0" collapsed="false">
      <c r="A14" s="20" t="n">
        <v>1</v>
      </c>
      <c r="B14" s="21" t="s">
        <v>19</v>
      </c>
      <c r="C14" s="22" t="n">
        <v>9948629</v>
      </c>
      <c r="D14" s="22" t="n">
        <v>9948629</v>
      </c>
      <c r="E14" s="22" t="n">
        <v>10147629</v>
      </c>
      <c r="F14" s="23" t="n">
        <f aca="false">IFERROR(E14/D14*100,)</f>
        <v>102.000275615866</v>
      </c>
    </row>
    <row r="15" s="7" customFormat="true" ht="20.1" hidden="false" customHeight="true" outlineLevel="0" collapsed="false">
      <c r="A15" s="20" t="n">
        <v>2</v>
      </c>
      <c r="B15" s="21" t="s">
        <v>20</v>
      </c>
      <c r="C15" s="22" t="n">
        <v>3295827</v>
      </c>
      <c r="D15" s="22" t="n">
        <v>3873339</v>
      </c>
      <c r="E15" s="22" t="n">
        <v>5741004</v>
      </c>
      <c r="F15" s="23" t="n">
        <f aca="false">IFERROR(E15/D15*100,)</f>
        <v>148.218475067635</v>
      </c>
    </row>
    <row r="16" s="7" customFormat="true" ht="20.1" hidden="false" customHeight="true" outlineLevel="0" collapsed="false">
      <c r="A16" s="20" t="n">
        <v>3</v>
      </c>
      <c r="B16" s="21" t="s">
        <v>21</v>
      </c>
      <c r="C16" s="22" t="n">
        <v>1085359</v>
      </c>
      <c r="D16" s="22" t="n">
        <v>1085359</v>
      </c>
      <c r="E16" s="22" t="n">
        <v>3265370</v>
      </c>
      <c r="F16" s="23" t="n">
        <f aca="false">IFERROR(E16/D16*100,)</f>
        <v>300.856214395421</v>
      </c>
    </row>
    <row r="17" s="24" customFormat="true" ht="20.1" hidden="false" customHeight="true" outlineLevel="0" collapsed="false">
      <c r="A17" s="16" t="s">
        <v>22</v>
      </c>
      <c r="B17" s="17" t="s">
        <v>23</v>
      </c>
      <c r="C17" s="25" t="n">
        <v>0</v>
      </c>
      <c r="D17" s="25" t="n">
        <v>0</v>
      </c>
      <c r="E17" s="18"/>
      <c r="F17" s="19" t="n">
        <f aca="false">IFERROR(E17/D17*100,)</f>
        <v>0</v>
      </c>
      <c r="H17" s="26"/>
    </row>
    <row r="18" s="24" customFormat="true" ht="20.1" hidden="false" customHeight="true" outlineLevel="0" collapsed="false">
      <c r="A18" s="16" t="s">
        <v>24</v>
      </c>
      <c r="B18" s="17" t="s">
        <v>25</v>
      </c>
      <c r="C18" s="25" t="n">
        <v>0</v>
      </c>
      <c r="D18" s="18" t="n">
        <v>120293.226926</v>
      </c>
      <c r="E18" s="25" t="n">
        <v>0</v>
      </c>
      <c r="F18" s="19" t="n">
        <f aca="false">IFERROR(E18/D18*100,)</f>
        <v>0</v>
      </c>
    </row>
    <row r="19" s="24" customFormat="true" ht="20.1" hidden="false" customHeight="true" outlineLevel="0" collapsed="false">
      <c r="A19" s="16" t="s">
        <v>26</v>
      </c>
      <c r="B19" s="17" t="s">
        <v>27</v>
      </c>
      <c r="C19" s="27" t="n">
        <v>350000</v>
      </c>
      <c r="D19" s="18" t="n">
        <v>8423901.854631</v>
      </c>
      <c r="E19" s="18" t="n">
        <v>582000</v>
      </c>
      <c r="F19" s="19" t="n">
        <f aca="false">IFERROR(E19/D19*100,)</f>
        <v>6.90891240239282</v>
      </c>
      <c r="G19" s="26"/>
    </row>
    <row r="20" s="7" customFormat="true" ht="20.1" hidden="false" customHeight="true" outlineLevel="0" collapsed="false">
      <c r="A20" s="16" t="s">
        <v>28</v>
      </c>
      <c r="B20" s="28" t="s">
        <v>29</v>
      </c>
      <c r="C20" s="18" t="n">
        <f aca="false">C21+C28+C31</f>
        <v>22750005</v>
      </c>
      <c r="D20" s="18" t="n">
        <f aca="false">D21+D28+D31</f>
        <v>31413272.081557</v>
      </c>
      <c r="E20" s="18" t="n">
        <f aca="false">E21+E28+E31</f>
        <v>28114963</v>
      </c>
      <c r="F20" s="19" t="n">
        <f aca="false">IFERROR(E20/C20*100,"")</f>
        <v>123.582227784126</v>
      </c>
      <c r="H20" s="29"/>
    </row>
    <row r="21" s="24" customFormat="true" ht="20.1" hidden="false" customHeight="true" outlineLevel="0" collapsed="false">
      <c r="A21" s="16" t="s">
        <v>13</v>
      </c>
      <c r="B21" s="17" t="s">
        <v>30</v>
      </c>
      <c r="C21" s="18" t="n">
        <f aca="false">C22+C23+C24+C25+C26+C27</f>
        <v>19454178</v>
      </c>
      <c r="D21" s="18" t="n">
        <f aca="false">D22+D23+D24+D25+D26+D27</f>
        <v>21567531.820301</v>
      </c>
      <c r="E21" s="18" t="n">
        <f aca="false">E22+E23+E24+E25+E26+E27</f>
        <v>22373959</v>
      </c>
      <c r="F21" s="19" t="n">
        <f aca="false">IFERROR(E21/C21*100,"")</f>
        <v>115.008503571829</v>
      </c>
    </row>
    <row r="22" s="7" customFormat="true" ht="20.1" hidden="false" customHeight="true" outlineLevel="0" collapsed="false">
      <c r="A22" s="30" t="n">
        <v>1</v>
      </c>
      <c r="B22" s="21" t="s">
        <v>31</v>
      </c>
      <c r="C22" s="22" t="n">
        <f aca="false">4111129-34000</f>
        <v>4077129</v>
      </c>
      <c r="D22" s="22" t="n">
        <v>4744837.820301</v>
      </c>
      <c r="E22" s="22" t="n">
        <v>3903350</v>
      </c>
      <c r="F22" s="23" t="n">
        <f aca="false">IFERROR(E22/C22*100,"")</f>
        <v>95.737711512194</v>
      </c>
    </row>
    <row r="23" s="7" customFormat="true" ht="20.1" hidden="false" customHeight="true" outlineLevel="0" collapsed="false">
      <c r="A23" s="30" t="n">
        <v>2</v>
      </c>
      <c r="B23" s="21" t="s">
        <v>32</v>
      </c>
      <c r="C23" s="22" t="n">
        <v>14836029</v>
      </c>
      <c r="D23" s="22" t="n">
        <v>16817607</v>
      </c>
      <c r="E23" s="22" t="n">
        <v>17948294</v>
      </c>
      <c r="F23" s="23" t="n">
        <f aca="false">IFERROR(E23/C23*100,"")</f>
        <v>120.977749504264</v>
      </c>
    </row>
    <row r="24" s="7" customFormat="true" ht="20.1" hidden="false" customHeight="true" outlineLevel="0" collapsed="false">
      <c r="A24" s="30" t="n">
        <v>3</v>
      </c>
      <c r="B24" s="21" t="s">
        <v>33</v>
      </c>
      <c r="C24" s="22" t="n">
        <v>1500</v>
      </c>
      <c r="D24" s="22" t="n">
        <v>1207</v>
      </c>
      <c r="E24" s="22" t="n">
        <v>2100</v>
      </c>
      <c r="F24" s="23" t="n">
        <f aca="false">IFERROR(E24/C24*100,"")</f>
        <v>140</v>
      </c>
    </row>
    <row r="25" s="7" customFormat="true" ht="20.1" hidden="false" customHeight="true" outlineLevel="0" collapsed="false">
      <c r="A25" s="20" t="n">
        <v>4</v>
      </c>
      <c r="B25" s="21" t="s">
        <v>34</v>
      </c>
      <c r="C25" s="22" t="n">
        <v>1440</v>
      </c>
      <c r="D25" s="22" t="n">
        <v>3880</v>
      </c>
      <c r="E25" s="22" t="n">
        <v>1440</v>
      </c>
      <c r="F25" s="23" t="n">
        <f aca="false">IFERROR(E25/C25*100,"")</f>
        <v>100</v>
      </c>
    </row>
    <row r="26" s="7" customFormat="true" ht="20.1" hidden="false" customHeight="true" outlineLevel="0" collapsed="false">
      <c r="A26" s="20" t="n">
        <v>5</v>
      </c>
      <c r="B26" s="21" t="s">
        <v>35</v>
      </c>
      <c r="C26" s="22" t="n">
        <v>408080</v>
      </c>
      <c r="D26" s="22" t="n">
        <v>0</v>
      </c>
      <c r="E26" s="22" t="n">
        <v>456915</v>
      </c>
      <c r="F26" s="23" t="n">
        <f aca="false">IFERROR(E26/C26*100,"")</f>
        <v>111.967016271319</v>
      </c>
    </row>
    <row r="27" s="7" customFormat="true" ht="20.1" hidden="false" customHeight="true" outlineLevel="0" collapsed="false">
      <c r="A27" s="20" t="n">
        <v>6</v>
      </c>
      <c r="B27" s="21" t="s">
        <v>36</v>
      </c>
      <c r="C27" s="22" t="n">
        <v>130000</v>
      </c>
      <c r="D27" s="22" t="n">
        <v>0</v>
      </c>
      <c r="E27" s="22" t="n">
        <v>61860</v>
      </c>
      <c r="F27" s="23" t="n">
        <f aca="false">IFERROR(E27/C27*100,"")</f>
        <v>47.5846153846154</v>
      </c>
    </row>
    <row r="28" s="24" customFormat="true" ht="20.1" hidden="false" customHeight="true" outlineLevel="0" collapsed="false">
      <c r="A28" s="16" t="s">
        <v>17</v>
      </c>
      <c r="B28" s="17" t="s">
        <v>37</v>
      </c>
      <c r="C28" s="18" t="n">
        <f aca="false">C29+C30</f>
        <v>3295827</v>
      </c>
      <c r="D28" s="18" t="n">
        <f aca="false">D29+D30</f>
        <v>4323571</v>
      </c>
      <c r="E28" s="18" t="n">
        <f aca="false">E29+E30</f>
        <v>5741004</v>
      </c>
      <c r="F28" s="19" t="n">
        <f aca="false">IFERROR(E28/C28*100,"")</f>
        <v>174.190089467681</v>
      </c>
    </row>
    <row r="29" s="7" customFormat="true" ht="20.1" hidden="false" customHeight="true" outlineLevel="0" collapsed="false">
      <c r="A29" s="20" t="n">
        <v>1</v>
      </c>
      <c r="B29" s="21" t="s">
        <v>38</v>
      </c>
      <c r="C29" s="22" t="n">
        <v>1502788</v>
      </c>
      <c r="D29" s="22" t="n">
        <v>1953020</v>
      </c>
      <c r="E29" s="22" t="n">
        <v>697796</v>
      </c>
      <c r="F29" s="23" t="n">
        <f aca="false">IFERROR(E29/C29*100,"")</f>
        <v>46.4334290665084</v>
      </c>
    </row>
    <row r="30" s="7" customFormat="true" ht="20.1" hidden="false" customHeight="true" outlineLevel="0" collapsed="false">
      <c r="A30" s="20" t="n">
        <f aca="false">A29+1</f>
        <v>2</v>
      </c>
      <c r="B30" s="21" t="s">
        <v>39</v>
      </c>
      <c r="C30" s="22" t="n">
        <f aca="false">1202380+590659</f>
        <v>1793039</v>
      </c>
      <c r="D30" s="22" t="n">
        <v>2370551</v>
      </c>
      <c r="E30" s="22" t="n">
        <v>5043208</v>
      </c>
      <c r="F30" s="23" t="n">
        <f aca="false">IFERROR(E30/C30*100,"")</f>
        <v>281.265940116194</v>
      </c>
    </row>
    <row r="31" s="24" customFormat="true" ht="20.1" hidden="false" customHeight="true" outlineLevel="0" collapsed="false">
      <c r="A31" s="16" t="s">
        <v>22</v>
      </c>
      <c r="B31" s="17" t="s">
        <v>40</v>
      </c>
      <c r="C31" s="27" t="n">
        <v>0</v>
      </c>
      <c r="D31" s="18" t="n">
        <v>5522169.261256</v>
      </c>
      <c r="E31" s="18"/>
      <c r="F31" s="19" t="str">
        <f aca="false">IFERROR(E31/C31*100,"")</f>
        <v/>
      </c>
    </row>
    <row r="32" s="24" customFormat="true" ht="20.1" hidden="false" customHeight="true" outlineLevel="0" collapsed="false">
      <c r="A32" s="16" t="s">
        <v>41</v>
      </c>
      <c r="B32" s="31" t="s">
        <v>42</v>
      </c>
      <c r="C32" s="27" t="n">
        <f aca="false">C9-C20</f>
        <v>0</v>
      </c>
      <c r="D32" s="18" t="n">
        <f aca="false">D9-D20</f>
        <v>9600</v>
      </c>
      <c r="E32" s="18" t="n">
        <f aca="false">E9-E20</f>
        <v>15000</v>
      </c>
      <c r="F32" s="19" t="str">
        <f aca="false">IFERROR(E32/C32*100,"")</f>
        <v/>
      </c>
    </row>
    <row r="33" s="24" customFormat="true" ht="20.1" hidden="false" customHeight="true" outlineLevel="0" collapsed="false">
      <c r="A33" s="16" t="s">
        <v>43</v>
      </c>
      <c r="B33" s="31" t="s">
        <v>44</v>
      </c>
      <c r="C33" s="18" t="n">
        <f aca="false">C34+C35</f>
        <v>13200</v>
      </c>
      <c r="D33" s="18" t="n">
        <f aca="false">D34+D35</f>
        <v>9600</v>
      </c>
      <c r="E33" s="18" t="n">
        <f aca="false">E34+E35</f>
        <v>15000</v>
      </c>
      <c r="F33" s="19"/>
    </row>
    <row r="34" s="7" customFormat="true" ht="20.1" hidden="false" customHeight="true" outlineLevel="0" collapsed="false">
      <c r="A34" s="32" t="n">
        <v>1</v>
      </c>
      <c r="B34" s="33" t="s">
        <v>45</v>
      </c>
      <c r="C34" s="22" t="n">
        <v>13200</v>
      </c>
      <c r="D34" s="22"/>
      <c r="E34" s="22"/>
      <c r="F34" s="23"/>
    </row>
    <row r="35" s="7" customFormat="true" ht="33" hidden="false" customHeight="true" outlineLevel="0" collapsed="false">
      <c r="A35" s="32" t="n">
        <v>2</v>
      </c>
      <c r="B35" s="33" t="s">
        <v>46</v>
      </c>
      <c r="C35" s="22"/>
      <c r="D35" s="22" t="n">
        <v>9600</v>
      </c>
      <c r="E35" s="22" t="n">
        <v>15000</v>
      </c>
      <c r="F35" s="23"/>
    </row>
    <row r="36" s="7" customFormat="true" ht="20.1" hidden="false" customHeight="true" outlineLevel="0" collapsed="false">
      <c r="A36" s="16" t="s">
        <v>47</v>
      </c>
      <c r="B36" s="31" t="s">
        <v>48</v>
      </c>
      <c r="C36" s="18" t="n">
        <f aca="false">C37+C38</f>
        <v>47200</v>
      </c>
      <c r="D36" s="18" t="n">
        <f aca="false">D37+D38</f>
        <v>10750</v>
      </c>
      <c r="E36" s="18" t="n">
        <f aca="false">E37+E38</f>
        <v>92200</v>
      </c>
      <c r="F36" s="19"/>
    </row>
    <row r="37" s="7" customFormat="true" ht="20.1" hidden="false" customHeight="true" outlineLevel="0" collapsed="false">
      <c r="A37" s="30" t="n">
        <v>1</v>
      </c>
      <c r="B37" s="34" t="s">
        <v>49</v>
      </c>
      <c r="C37" s="22" t="n">
        <v>34000</v>
      </c>
      <c r="D37" s="22" t="n">
        <v>10750</v>
      </c>
      <c r="E37" s="22" t="n">
        <v>77600</v>
      </c>
      <c r="F37" s="23"/>
    </row>
    <row r="38" s="7" customFormat="true" ht="20.1" hidden="false" customHeight="true" outlineLevel="0" collapsed="false">
      <c r="A38" s="35" t="n">
        <v>2</v>
      </c>
      <c r="B38" s="36" t="s">
        <v>50</v>
      </c>
      <c r="C38" s="37" t="n">
        <v>13200</v>
      </c>
      <c r="D38" s="37"/>
      <c r="E38" s="37" t="n">
        <v>14600</v>
      </c>
      <c r="F38" s="38"/>
    </row>
    <row r="39" customFormat="false" ht="21" hidden="false" customHeight="true" outlineLevel="0" collapsed="false">
      <c r="A39" s="39" t="s">
        <v>51</v>
      </c>
      <c r="B39" s="40"/>
      <c r="C39" s="7"/>
      <c r="D39" s="7"/>
      <c r="E39" s="7"/>
      <c r="F39" s="41"/>
    </row>
    <row r="40" customFormat="false" ht="31.5" hidden="false" customHeight="true" outlineLevel="0" collapsed="false">
      <c r="A40" s="42" t="s">
        <v>52</v>
      </c>
      <c r="B40" s="42"/>
      <c r="C40" s="42"/>
      <c r="D40" s="42"/>
      <c r="E40" s="42"/>
      <c r="F40" s="42"/>
      <c r="G40" s="40"/>
      <c r="H40" s="40"/>
    </row>
    <row r="41" customFormat="false" ht="18.75" hidden="false" customHeight="true" outlineLevel="0" collapsed="false">
      <c r="A41" s="7" t="s">
        <v>53</v>
      </c>
      <c r="B41" s="43" t="s">
        <v>54</v>
      </c>
      <c r="C41" s="43"/>
      <c r="D41" s="43"/>
      <c r="E41" s="43"/>
      <c r="F41" s="43"/>
    </row>
    <row r="42" customFormat="false" ht="11.25" hidden="false" customHeight="true" outlineLevel="0" collapsed="false">
      <c r="A42" s="7"/>
      <c r="B42" s="7"/>
      <c r="C42" s="7"/>
      <c r="D42" s="7"/>
      <c r="E42" s="7"/>
      <c r="F42" s="41"/>
    </row>
    <row r="43" customFormat="false" ht="18.75" hidden="false" customHeight="false" outlineLevel="0" collapsed="false">
      <c r="A43" s="7"/>
      <c r="B43" s="7"/>
      <c r="C43" s="7"/>
      <c r="D43" s="7"/>
      <c r="E43" s="7"/>
      <c r="F43" s="41"/>
    </row>
    <row r="44" customFormat="false" ht="18.75" hidden="false" customHeight="false" outlineLevel="0" collapsed="false">
      <c r="A44" s="7"/>
      <c r="B44" s="7"/>
      <c r="C44" s="7"/>
      <c r="D44" s="7"/>
      <c r="E44" s="7"/>
      <c r="F44" s="41"/>
    </row>
    <row r="45" customFormat="false" ht="18.75" hidden="false" customHeight="false" outlineLevel="0" collapsed="false">
      <c r="A45" s="7"/>
      <c r="B45" s="7"/>
      <c r="C45" s="7"/>
      <c r="D45" s="7"/>
      <c r="E45" s="7"/>
      <c r="F45" s="41"/>
    </row>
    <row r="46" customFormat="false" ht="18.75" hidden="false" customHeight="false" outlineLevel="0" collapsed="false">
      <c r="A46" s="7"/>
      <c r="B46" s="7"/>
      <c r="C46" s="7"/>
      <c r="D46" s="7"/>
      <c r="E46" s="7"/>
      <c r="F46" s="41"/>
    </row>
    <row r="47" customFormat="false" ht="18.75" hidden="false" customHeight="false" outlineLevel="0" collapsed="false">
      <c r="A47" s="7"/>
      <c r="B47" s="7"/>
      <c r="C47" s="7"/>
      <c r="D47" s="7"/>
      <c r="E47" s="7"/>
      <c r="F47" s="41"/>
    </row>
    <row r="48" customFormat="false" ht="18.75" hidden="false" customHeight="false" outlineLevel="0" collapsed="false">
      <c r="A48" s="7"/>
      <c r="B48" s="7"/>
      <c r="C48" s="7"/>
      <c r="D48" s="7"/>
      <c r="E48" s="7"/>
      <c r="F48" s="41"/>
    </row>
    <row r="49" customFormat="false" ht="18.75" hidden="false" customHeight="false" outlineLevel="0" collapsed="false">
      <c r="A49" s="7"/>
      <c r="B49" s="7"/>
      <c r="C49" s="7"/>
      <c r="D49" s="7"/>
      <c r="E49" s="7"/>
      <c r="F49" s="41"/>
    </row>
    <row r="50" customFormat="false" ht="18.75" hidden="false" customHeight="false" outlineLevel="0" collapsed="false">
      <c r="A50" s="7"/>
      <c r="B50" s="7"/>
      <c r="C50" s="7"/>
      <c r="D50" s="7"/>
      <c r="E50" s="7"/>
      <c r="F50" s="41"/>
    </row>
    <row r="51" customFormat="false" ht="22.5" hidden="false" customHeight="true" outlineLevel="0" collapsed="false">
      <c r="A51" s="7"/>
      <c r="B51" s="7"/>
      <c r="C51" s="7"/>
      <c r="D51" s="7"/>
      <c r="E51" s="7"/>
      <c r="F51" s="41"/>
    </row>
    <row r="52" customFormat="false" ht="18.75" hidden="false" customHeight="false" outlineLevel="0" collapsed="false">
      <c r="A52" s="7"/>
      <c r="B52" s="7"/>
      <c r="C52" s="7"/>
      <c r="D52" s="7"/>
      <c r="E52" s="7"/>
      <c r="F52" s="41"/>
    </row>
    <row r="53" customFormat="false" ht="18.75" hidden="false" customHeight="false" outlineLevel="0" collapsed="false">
      <c r="A53" s="7"/>
      <c r="B53" s="7"/>
      <c r="C53" s="7"/>
      <c r="D53" s="7"/>
      <c r="E53" s="7"/>
      <c r="F53" s="41"/>
    </row>
    <row r="54" customFormat="false" ht="18.75" hidden="false" customHeight="false" outlineLevel="0" collapsed="false">
      <c r="A54" s="7"/>
      <c r="B54" s="7"/>
      <c r="C54" s="7"/>
      <c r="D54" s="7"/>
      <c r="E54" s="7"/>
      <c r="F54" s="41"/>
    </row>
    <row r="55" customFormat="false" ht="18.75" hidden="false" customHeight="false" outlineLevel="0" collapsed="false">
      <c r="A55" s="7"/>
      <c r="B55" s="7"/>
      <c r="C55" s="7"/>
      <c r="D55" s="7"/>
      <c r="E55" s="7"/>
      <c r="F55" s="41"/>
    </row>
  </sheetData>
  <mergeCells count="13">
    <mergeCell ref="A1:F1"/>
    <mergeCell ref="A2:F2"/>
    <mergeCell ref="A3:F3"/>
    <mergeCell ref="A4:F4"/>
    <mergeCell ref="E5:F5"/>
    <mergeCell ref="A6:A8"/>
    <mergeCell ref="B6:B8"/>
    <mergeCell ref="C6:C8"/>
    <mergeCell ref="D6:D8"/>
    <mergeCell ref="E6:E8"/>
    <mergeCell ref="F6:F8"/>
    <mergeCell ref="A40:F40"/>
    <mergeCell ref="B41:F41"/>
  </mergeCells>
  <printOptions headings="false" gridLines="false" gridLinesSet="true" horizontalCentered="true" verticalCentered="false"/>
  <pageMargins left="0.984027777777778" right="0.590277777777778"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12.84765625" defaultRowHeight="15.75" zeroHeight="false" outlineLevelRow="0" outlineLevelCol="0"/>
  <cols>
    <col collapsed="false" customWidth="true" hidden="false" outlineLevel="0" max="1" min="1" style="245" width="7.28"/>
    <col collapsed="false" customWidth="true" hidden="false" outlineLevel="0" max="2" min="2" style="245" width="25.28"/>
    <col collapsed="false" customWidth="true" hidden="false" outlineLevel="0" max="3" min="3" style="245" width="13.14"/>
    <col collapsed="false" customWidth="true" hidden="false" outlineLevel="0" max="4" min="4" style="245" width="11.85"/>
    <col collapsed="false" customWidth="true" hidden="false" outlineLevel="0" max="5" min="5" style="245" width="8.7"/>
    <col collapsed="false" customWidth="true" hidden="false" outlineLevel="0" max="6" min="6" style="245" width="13.99"/>
    <col collapsed="false" customWidth="true" hidden="false" outlineLevel="0" max="7" min="7" style="245" width="11.56"/>
    <col collapsed="false" customWidth="true" hidden="false" outlineLevel="0" max="8" min="8" style="245" width="11.7"/>
    <col collapsed="false" customWidth="true" hidden="false" outlineLevel="0" max="9" min="9" style="245" width="11.28"/>
    <col collapsed="false" customWidth="true" hidden="false" outlineLevel="0" max="10" min="10" style="245" width="14.85"/>
    <col collapsed="false" customWidth="true" hidden="false" outlineLevel="0" max="11" min="11" style="245" width="9.85"/>
    <col collapsed="false" customWidth="true" hidden="false" outlineLevel="0" max="12" min="12" style="245" width="11.42"/>
    <col collapsed="false" customWidth="true" hidden="false" outlineLevel="0" max="13" min="13" style="245" width="11.7"/>
    <col collapsed="false" customWidth="true" hidden="false" outlineLevel="0" max="14" min="14" style="245" width="13.41"/>
    <col collapsed="false" customWidth="false" hidden="false" outlineLevel="0" max="257" min="15" style="245" width="12.85"/>
  </cols>
  <sheetData>
    <row r="1" customFormat="false" ht="21" hidden="false" customHeight="true" outlineLevel="0" collapsed="false">
      <c r="A1" s="45" t="s">
        <v>401</v>
      </c>
      <c r="B1" s="45"/>
      <c r="C1" s="45"/>
      <c r="D1" s="45"/>
      <c r="E1" s="45"/>
      <c r="F1" s="45"/>
      <c r="G1" s="45"/>
      <c r="H1" s="45"/>
      <c r="I1" s="45"/>
      <c r="J1" s="45"/>
      <c r="K1" s="45"/>
      <c r="L1" s="45"/>
      <c r="M1" s="45"/>
      <c r="N1" s="45"/>
      <c r="O1" s="107"/>
      <c r="P1" s="107"/>
      <c r="Q1" s="107"/>
    </row>
    <row r="2" customFormat="false" ht="23.25" hidden="false" customHeight="true" outlineLevel="0" collapsed="false">
      <c r="A2" s="266" t="s">
        <v>402</v>
      </c>
      <c r="B2" s="266"/>
      <c r="C2" s="266"/>
      <c r="D2" s="266"/>
      <c r="E2" s="266"/>
      <c r="F2" s="266"/>
      <c r="G2" s="266"/>
      <c r="H2" s="266"/>
      <c r="I2" s="266"/>
      <c r="J2" s="266"/>
      <c r="K2" s="266"/>
      <c r="L2" s="266"/>
      <c r="M2" s="266"/>
      <c r="N2" s="266"/>
    </row>
    <row r="3" customFormat="false" ht="18" hidden="false" customHeight="true" outlineLevel="0" collapsed="false">
      <c r="A3" s="47" t="s">
        <v>2</v>
      </c>
      <c r="B3" s="47"/>
      <c r="C3" s="47"/>
      <c r="D3" s="47"/>
      <c r="E3" s="47"/>
      <c r="F3" s="47"/>
      <c r="G3" s="47"/>
      <c r="H3" s="47"/>
      <c r="I3" s="47"/>
      <c r="J3" s="47"/>
      <c r="K3" s="47"/>
      <c r="L3" s="47"/>
      <c r="M3" s="47"/>
      <c r="N3" s="47"/>
      <c r="O3" s="108"/>
      <c r="P3" s="108"/>
      <c r="Q3" s="108"/>
      <c r="R3" s="108"/>
      <c r="S3" s="108"/>
    </row>
    <row r="4" customFormat="false" ht="23.45" hidden="false" customHeight="true" outlineLevel="0" collapsed="false">
      <c r="A4" s="47" t="s">
        <v>3</v>
      </c>
      <c r="B4" s="47"/>
      <c r="C4" s="47"/>
      <c r="D4" s="47"/>
      <c r="E4" s="47"/>
      <c r="F4" s="47"/>
      <c r="G4" s="47"/>
      <c r="H4" s="47"/>
      <c r="I4" s="47"/>
      <c r="J4" s="47"/>
      <c r="K4" s="47"/>
      <c r="L4" s="47"/>
      <c r="M4" s="47"/>
      <c r="N4" s="47"/>
      <c r="O4" s="108"/>
      <c r="P4" s="108"/>
      <c r="Q4" s="108"/>
      <c r="R4" s="108"/>
      <c r="S4" s="108"/>
    </row>
    <row r="5" customFormat="false" ht="19.5" hidden="false" customHeight="true" outlineLevel="0" collapsed="false">
      <c r="A5" s="267"/>
      <c r="B5" s="267"/>
      <c r="C5" s="106"/>
      <c r="D5" s="106"/>
      <c r="E5" s="106"/>
      <c r="F5" s="106"/>
      <c r="G5" s="106"/>
      <c r="H5" s="106"/>
      <c r="I5" s="106"/>
      <c r="J5" s="106"/>
      <c r="K5" s="106"/>
      <c r="L5" s="106"/>
      <c r="M5" s="106"/>
      <c r="N5" s="268" t="s">
        <v>4</v>
      </c>
    </row>
    <row r="6" s="272" customFormat="true" ht="30" hidden="false" customHeight="true" outlineLevel="0" collapsed="false">
      <c r="A6" s="269" t="s">
        <v>5</v>
      </c>
      <c r="B6" s="269" t="s">
        <v>403</v>
      </c>
      <c r="C6" s="270" t="s">
        <v>404</v>
      </c>
      <c r="D6" s="271" t="s">
        <v>70</v>
      </c>
      <c r="E6" s="271"/>
      <c r="F6" s="271"/>
      <c r="G6" s="271" t="s">
        <v>405</v>
      </c>
      <c r="H6" s="271" t="s">
        <v>406</v>
      </c>
      <c r="I6" s="271"/>
      <c r="J6" s="271"/>
      <c r="K6" s="271"/>
      <c r="L6" s="271"/>
      <c r="M6" s="270" t="s">
        <v>407</v>
      </c>
      <c r="N6" s="270" t="s">
        <v>408</v>
      </c>
    </row>
    <row r="7" s="272" customFormat="true" ht="21" hidden="false" customHeight="true" outlineLevel="0" collapsed="false">
      <c r="A7" s="269"/>
      <c r="B7" s="269"/>
      <c r="C7" s="270"/>
      <c r="D7" s="273" t="s">
        <v>409</v>
      </c>
      <c r="E7" s="274" t="s">
        <v>410</v>
      </c>
      <c r="F7" s="274"/>
      <c r="G7" s="271"/>
      <c r="H7" s="271" t="s">
        <v>409</v>
      </c>
      <c r="I7" s="275" t="s">
        <v>410</v>
      </c>
      <c r="J7" s="275"/>
      <c r="K7" s="275"/>
      <c r="L7" s="275"/>
      <c r="M7" s="270"/>
      <c r="N7" s="270"/>
    </row>
    <row r="8" s="272" customFormat="true" ht="147.75" hidden="false" customHeight="true" outlineLevel="0" collapsed="false">
      <c r="A8" s="269"/>
      <c r="B8" s="269"/>
      <c r="C8" s="270"/>
      <c r="D8" s="270"/>
      <c r="E8" s="276" t="s">
        <v>411</v>
      </c>
      <c r="F8" s="276" t="s">
        <v>412</v>
      </c>
      <c r="G8" s="271"/>
      <c r="H8" s="271"/>
      <c r="I8" s="275" t="s">
        <v>413</v>
      </c>
      <c r="J8" s="275" t="s">
        <v>414</v>
      </c>
      <c r="K8" s="275" t="s">
        <v>415</v>
      </c>
      <c r="L8" s="275" t="s">
        <v>416</v>
      </c>
      <c r="M8" s="270"/>
      <c r="N8" s="270"/>
    </row>
    <row r="9" s="106" customFormat="true" ht="19.9" hidden="false" customHeight="true" outlineLevel="0" collapsed="false">
      <c r="A9" s="277"/>
      <c r="B9" s="278" t="s">
        <v>215</v>
      </c>
      <c r="C9" s="279" t="n">
        <f aca="false">SUM(C10:C24)</f>
        <v>12872537</v>
      </c>
      <c r="D9" s="279" t="n">
        <f aca="false">SUM(D10:D24)</f>
        <v>3312605</v>
      </c>
      <c r="E9" s="279" t="n">
        <f aca="false">SUM(E10:E24)</f>
        <v>66652</v>
      </c>
      <c r="F9" s="279" t="n">
        <f aca="false">SUM(F10:F24)</f>
        <v>3245953</v>
      </c>
      <c r="G9" s="279" t="n">
        <f aca="false">SUM(G10:G24)</f>
        <v>391117</v>
      </c>
      <c r="H9" s="279" t="n">
        <f aca="false">SUM(H10:H24)</f>
        <v>8918815</v>
      </c>
      <c r="I9" s="279" t="n">
        <f aca="false">SUM(I10:I24)</f>
        <v>6057234</v>
      </c>
      <c r="J9" s="279" t="n">
        <f aca="false">SUM(J10:J24)</f>
        <v>305594</v>
      </c>
      <c r="K9" s="279" t="n">
        <f aca="false">SUM(K10:K24)</f>
        <v>21225</v>
      </c>
      <c r="L9" s="279" t="n">
        <f aca="false">SUM(L10:L24)</f>
        <v>2534762</v>
      </c>
      <c r="M9" s="279" t="n">
        <f aca="false">SUM(M10:M24)</f>
        <v>250000</v>
      </c>
      <c r="N9" s="279" t="n">
        <f aca="false">SUM(N10:N24)</f>
        <v>12872537</v>
      </c>
    </row>
    <row r="10" s="106" customFormat="true" ht="19.9" hidden="false" customHeight="true" outlineLevel="0" collapsed="false">
      <c r="A10" s="280" t="n">
        <v>1</v>
      </c>
      <c r="B10" s="281" t="s">
        <v>417</v>
      </c>
      <c r="C10" s="282" t="n">
        <f aca="false">D10+G10+H10+M10</f>
        <v>2526127</v>
      </c>
      <c r="D10" s="282" t="n">
        <f aca="false">E10+F10</f>
        <v>1597073</v>
      </c>
      <c r="E10" s="283" t="n">
        <v>18780</v>
      </c>
      <c r="F10" s="283" t="n">
        <v>1578293</v>
      </c>
      <c r="G10" s="282" t="n">
        <v>317691</v>
      </c>
      <c r="H10" s="282" t="n">
        <f aca="false">I10+J10+K10+L10</f>
        <v>504363</v>
      </c>
      <c r="I10" s="283" t="n">
        <v>298740</v>
      </c>
      <c r="J10" s="283" t="n">
        <v>37545</v>
      </c>
      <c r="K10" s="283" t="n">
        <v>0</v>
      </c>
      <c r="L10" s="283" t="n">
        <v>168078</v>
      </c>
      <c r="M10" s="282" t="n">
        <v>107000</v>
      </c>
      <c r="N10" s="282" t="n">
        <v>2526127</v>
      </c>
    </row>
    <row r="11" s="106" customFormat="true" ht="19.9" hidden="false" customHeight="true" outlineLevel="0" collapsed="false">
      <c r="A11" s="284" t="n">
        <v>2</v>
      </c>
      <c r="B11" s="285" t="s">
        <v>386</v>
      </c>
      <c r="C11" s="27" t="n">
        <f aca="false">D11+G11+H11+M11</f>
        <v>807821</v>
      </c>
      <c r="D11" s="27" t="n">
        <f aca="false">E11+F11</f>
        <v>120508</v>
      </c>
      <c r="E11" s="62" t="n">
        <v>5508</v>
      </c>
      <c r="F11" s="62" t="n">
        <v>115000</v>
      </c>
      <c r="G11" s="27" t="n">
        <v>25757</v>
      </c>
      <c r="H11" s="27" t="n">
        <f aca="false">I11+J11+K11+L11</f>
        <v>638556</v>
      </c>
      <c r="I11" s="62" t="n">
        <v>454266</v>
      </c>
      <c r="J11" s="62" t="n">
        <v>23557</v>
      </c>
      <c r="K11" s="62" t="n">
        <v>0</v>
      </c>
      <c r="L11" s="62" t="n">
        <v>160733</v>
      </c>
      <c r="M11" s="27" t="n">
        <v>23000</v>
      </c>
      <c r="N11" s="27" t="n">
        <v>807821</v>
      </c>
    </row>
    <row r="12" s="106" customFormat="true" ht="19.9" hidden="false" customHeight="true" outlineLevel="0" collapsed="false">
      <c r="A12" s="284" t="n">
        <v>3</v>
      </c>
      <c r="B12" s="285" t="s">
        <v>387</v>
      </c>
      <c r="C12" s="27" t="n">
        <f aca="false">D12+G12+H12+M12</f>
        <v>662217</v>
      </c>
      <c r="D12" s="27" t="n">
        <f aca="false">E12+F12</f>
        <v>59661</v>
      </c>
      <c r="E12" s="62" t="n">
        <v>3791</v>
      </c>
      <c r="F12" s="62" t="n">
        <v>55870</v>
      </c>
      <c r="G12" s="27" t="n">
        <v>345</v>
      </c>
      <c r="H12" s="27" t="n">
        <f aca="false">I12+J12+K12+L12</f>
        <v>602211</v>
      </c>
      <c r="I12" s="62" t="n">
        <v>405435</v>
      </c>
      <c r="J12" s="62" t="n">
        <v>14844</v>
      </c>
      <c r="K12" s="62" t="n">
        <v>0</v>
      </c>
      <c r="L12" s="62" t="n">
        <v>181932</v>
      </c>
      <c r="M12" s="27" t="n">
        <v>0</v>
      </c>
      <c r="N12" s="27" t="n">
        <v>662217</v>
      </c>
    </row>
    <row r="13" s="106" customFormat="true" ht="19.9" hidden="false" customHeight="true" outlineLevel="0" collapsed="false">
      <c r="A13" s="284" t="n">
        <v>4</v>
      </c>
      <c r="B13" s="285" t="s">
        <v>388</v>
      </c>
      <c r="C13" s="27" t="n">
        <f aca="false">D13+G13+H13+M13</f>
        <v>885633</v>
      </c>
      <c r="D13" s="27" t="n">
        <f aca="false">E13+F13</f>
        <v>186379</v>
      </c>
      <c r="E13" s="62" t="n">
        <v>3629</v>
      </c>
      <c r="F13" s="62" t="n">
        <v>182750</v>
      </c>
      <c r="G13" s="27" t="n">
        <v>1806</v>
      </c>
      <c r="H13" s="27" t="n">
        <f aca="false">I13+J13+K13+L13</f>
        <v>697448</v>
      </c>
      <c r="I13" s="62" t="n">
        <v>473760</v>
      </c>
      <c r="J13" s="62" t="n">
        <v>22653</v>
      </c>
      <c r="K13" s="62" t="n">
        <v>0</v>
      </c>
      <c r="L13" s="62" t="n">
        <v>201035</v>
      </c>
      <c r="M13" s="27" t="n">
        <v>0</v>
      </c>
      <c r="N13" s="27" t="n">
        <v>885633</v>
      </c>
    </row>
    <row r="14" s="106" customFormat="true" ht="19.9" hidden="false" customHeight="true" outlineLevel="0" collapsed="false">
      <c r="A14" s="284" t="n">
        <v>5</v>
      </c>
      <c r="B14" s="285" t="s">
        <v>389</v>
      </c>
      <c r="C14" s="27" t="n">
        <f aca="false">D14+G14+H14+M14</f>
        <v>622757</v>
      </c>
      <c r="D14" s="27" t="n">
        <f aca="false">E14+F14</f>
        <v>120652</v>
      </c>
      <c r="E14" s="62" t="n">
        <v>3732</v>
      </c>
      <c r="F14" s="62" t="n">
        <v>116920</v>
      </c>
      <c r="G14" s="27" t="n">
        <v>1528</v>
      </c>
      <c r="H14" s="27" t="n">
        <f aca="false">I14+J14+K14+L14</f>
        <v>482577</v>
      </c>
      <c r="I14" s="62" t="n">
        <v>342190</v>
      </c>
      <c r="J14" s="62" t="n">
        <v>17106</v>
      </c>
      <c r="K14" s="62" t="n">
        <v>0</v>
      </c>
      <c r="L14" s="62" t="n">
        <v>123281</v>
      </c>
      <c r="M14" s="27" t="n">
        <v>18000</v>
      </c>
      <c r="N14" s="27" t="n">
        <v>622757</v>
      </c>
    </row>
    <row r="15" s="106" customFormat="true" ht="19.9" hidden="false" customHeight="true" outlineLevel="0" collapsed="false">
      <c r="A15" s="284" t="n">
        <v>6</v>
      </c>
      <c r="B15" s="285" t="s">
        <v>390</v>
      </c>
      <c r="C15" s="27" t="n">
        <f aca="false">D15+G15+H15+M15</f>
        <v>548169</v>
      </c>
      <c r="D15" s="27" t="n">
        <f aca="false">E15+F15</f>
        <v>44876</v>
      </c>
      <c r="E15" s="62" t="n">
        <v>2116</v>
      </c>
      <c r="F15" s="62" t="n">
        <v>42760</v>
      </c>
      <c r="G15" s="27" t="n">
        <v>4587</v>
      </c>
      <c r="H15" s="27" t="n">
        <f aca="false">I15+J15+K15+L15</f>
        <v>498706</v>
      </c>
      <c r="I15" s="62" t="n">
        <v>325274</v>
      </c>
      <c r="J15" s="62" t="n">
        <v>10982</v>
      </c>
      <c r="K15" s="62" t="n">
        <v>8856</v>
      </c>
      <c r="L15" s="62" t="n">
        <v>153594</v>
      </c>
      <c r="M15" s="27" t="n">
        <v>0</v>
      </c>
      <c r="N15" s="27" t="n">
        <v>548169</v>
      </c>
    </row>
    <row r="16" s="106" customFormat="true" ht="19.9" hidden="false" customHeight="true" outlineLevel="0" collapsed="false">
      <c r="A16" s="284" t="n">
        <v>7</v>
      </c>
      <c r="B16" s="285" t="s">
        <v>391</v>
      </c>
      <c r="C16" s="27" t="n">
        <f aca="false">D16+G16+H16+M16</f>
        <v>1005547</v>
      </c>
      <c r="D16" s="27" t="n">
        <f aca="false">E16+F16</f>
        <v>227218</v>
      </c>
      <c r="E16" s="62" t="n">
        <v>3718</v>
      </c>
      <c r="F16" s="62" t="n">
        <v>223500</v>
      </c>
      <c r="G16" s="27" t="n">
        <v>1416</v>
      </c>
      <c r="H16" s="27" t="n">
        <f aca="false">I16+J16+K16+L16</f>
        <v>736913</v>
      </c>
      <c r="I16" s="62" t="n">
        <v>504851</v>
      </c>
      <c r="J16" s="62" t="n">
        <v>26821</v>
      </c>
      <c r="K16" s="62" t="n">
        <v>0</v>
      </c>
      <c r="L16" s="62" t="n">
        <v>205241</v>
      </c>
      <c r="M16" s="27" t="n">
        <v>40000</v>
      </c>
      <c r="N16" s="27" t="n">
        <v>1005547</v>
      </c>
    </row>
    <row r="17" s="106" customFormat="true" ht="19.9" hidden="false" customHeight="true" outlineLevel="0" collapsed="false">
      <c r="A17" s="284" t="n">
        <v>8</v>
      </c>
      <c r="B17" s="285" t="s">
        <v>392</v>
      </c>
      <c r="C17" s="27" t="n">
        <f aca="false">D17+G17+H17+M17</f>
        <v>924281</v>
      </c>
      <c r="D17" s="27" t="n">
        <f aca="false">E17+F17</f>
        <v>163850</v>
      </c>
      <c r="E17" s="62" t="n">
        <v>5150</v>
      </c>
      <c r="F17" s="62" t="n">
        <v>158700</v>
      </c>
      <c r="G17" s="27" t="n">
        <v>22069</v>
      </c>
      <c r="H17" s="27" t="n">
        <f aca="false">I17+J17+K17+L17</f>
        <v>738362</v>
      </c>
      <c r="I17" s="62" t="n">
        <v>498680</v>
      </c>
      <c r="J17" s="62" t="n">
        <v>30856</v>
      </c>
      <c r="K17" s="62" t="n">
        <v>0</v>
      </c>
      <c r="L17" s="62" t="n">
        <v>208826</v>
      </c>
      <c r="M17" s="27" t="n">
        <v>0</v>
      </c>
      <c r="N17" s="27" t="n">
        <v>924281</v>
      </c>
    </row>
    <row r="18" s="106" customFormat="true" ht="19.9" hidden="false" customHeight="true" outlineLevel="0" collapsed="false">
      <c r="A18" s="284" t="n">
        <v>9</v>
      </c>
      <c r="B18" s="285" t="s">
        <v>393</v>
      </c>
      <c r="C18" s="27" t="n">
        <f aca="false">D18+G18+H18+M18</f>
        <v>604817</v>
      </c>
      <c r="D18" s="27" t="n">
        <f aca="false">E18+F18</f>
        <v>107561</v>
      </c>
      <c r="E18" s="62" t="n">
        <v>2111</v>
      </c>
      <c r="F18" s="62" t="n">
        <v>105450</v>
      </c>
      <c r="G18" s="27" t="n">
        <v>3155</v>
      </c>
      <c r="H18" s="27" t="n">
        <f aca="false">I18+J18+K18+L18</f>
        <v>477101</v>
      </c>
      <c r="I18" s="62" t="n">
        <v>328800</v>
      </c>
      <c r="J18" s="62" t="n">
        <v>19165</v>
      </c>
      <c r="K18" s="62" t="n">
        <v>0</v>
      </c>
      <c r="L18" s="62" t="n">
        <v>129136</v>
      </c>
      <c r="M18" s="27" t="n">
        <v>17000</v>
      </c>
      <c r="N18" s="27" t="n">
        <v>604817</v>
      </c>
    </row>
    <row r="19" s="106" customFormat="true" ht="19.9" hidden="false" customHeight="true" outlineLevel="0" collapsed="false">
      <c r="A19" s="284" t="n">
        <v>10</v>
      </c>
      <c r="B19" s="285" t="s">
        <v>394</v>
      </c>
      <c r="C19" s="27" t="n">
        <f aca="false">D19+G19+H19+M19</f>
        <v>1328521</v>
      </c>
      <c r="D19" s="27" t="n">
        <f aca="false">E19+F19</f>
        <v>279427</v>
      </c>
      <c r="E19" s="62" t="n">
        <v>5427</v>
      </c>
      <c r="F19" s="62" t="n">
        <v>274000</v>
      </c>
      <c r="G19" s="27" t="n">
        <v>4449</v>
      </c>
      <c r="H19" s="27" t="n">
        <f aca="false">I19+J19+K19+L19</f>
        <v>1044645</v>
      </c>
      <c r="I19" s="62" t="n">
        <v>714865</v>
      </c>
      <c r="J19" s="62" t="n">
        <v>32412</v>
      </c>
      <c r="K19" s="62" t="n">
        <v>0</v>
      </c>
      <c r="L19" s="62" t="n">
        <v>297368</v>
      </c>
      <c r="M19" s="27" t="n">
        <v>0</v>
      </c>
      <c r="N19" s="27" t="n">
        <v>1328521</v>
      </c>
    </row>
    <row r="20" s="106" customFormat="true" ht="19.9" hidden="false" customHeight="true" outlineLevel="0" collapsed="false">
      <c r="A20" s="284" t="n">
        <v>11</v>
      </c>
      <c r="B20" s="285" t="s">
        <v>395</v>
      </c>
      <c r="C20" s="27" t="n">
        <f aca="false">D20+G20+H20+M20</f>
        <v>586703</v>
      </c>
      <c r="D20" s="27" t="n">
        <f aca="false">E20+F20</f>
        <v>86916</v>
      </c>
      <c r="E20" s="62" t="n">
        <v>3266</v>
      </c>
      <c r="F20" s="62" t="n">
        <v>83650</v>
      </c>
      <c r="G20" s="27" t="n">
        <v>517</v>
      </c>
      <c r="H20" s="27" t="n">
        <f aca="false">I20+J20+K20+L20</f>
        <v>490270</v>
      </c>
      <c r="I20" s="62" t="n">
        <v>328056</v>
      </c>
      <c r="J20" s="62" t="n">
        <v>11326</v>
      </c>
      <c r="K20" s="62" t="n">
        <v>9044</v>
      </c>
      <c r="L20" s="62" t="n">
        <v>141844</v>
      </c>
      <c r="M20" s="27" t="n">
        <v>9000</v>
      </c>
      <c r="N20" s="27" t="n">
        <v>586703</v>
      </c>
    </row>
    <row r="21" s="106" customFormat="true" ht="19.9" hidden="false" customHeight="true" outlineLevel="0" collapsed="false">
      <c r="A21" s="284" t="n">
        <v>12</v>
      </c>
      <c r="B21" s="285" t="s">
        <v>396</v>
      </c>
      <c r="C21" s="27" t="n">
        <f aca="false">D21+G21+H21+M21</f>
        <v>670849</v>
      </c>
      <c r="D21" s="27" t="n">
        <f aca="false">E21+F21</f>
        <v>62700</v>
      </c>
      <c r="E21" s="62" t="n">
        <v>2130</v>
      </c>
      <c r="F21" s="62" t="n">
        <v>60570</v>
      </c>
      <c r="G21" s="27" t="n">
        <v>224</v>
      </c>
      <c r="H21" s="27" t="n">
        <f aca="false">I21+J21+K21+L21</f>
        <v>607925</v>
      </c>
      <c r="I21" s="62" t="n">
        <v>413552</v>
      </c>
      <c r="J21" s="62" t="n">
        <v>18091</v>
      </c>
      <c r="K21" s="62" t="n">
        <v>0</v>
      </c>
      <c r="L21" s="62" t="n">
        <v>176282</v>
      </c>
      <c r="M21" s="27" t="n">
        <v>0</v>
      </c>
      <c r="N21" s="27" t="n">
        <v>670849</v>
      </c>
    </row>
    <row r="22" s="106" customFormat="true" ht="19.9" hidden="false" customHeight="true" outlineLevel="0" collapsed="false">
      <c r="A22" s="284" t="n">
        <v>13</v>
      </c>
      <c r="B22" s="285" t="s">
        <v>397</v>
      </c>
      <c r="C22" s="27" t="n">
        <f aca="false">D22+G22+H22+M22</f>
        <v>575114</v>
      </c>
      <c r="D22" s="27" t="n">
        <f aca="false">E22+F22</f>
        <v>33431</v>
      </c>
      <c r="E22" s="62" t="n">
        <v>1781</v>
      </c>
      <c r="F22" s="62" t="n">
        <v>31650</v>
      </c>
      <c r="G22" s="27" t="n">
        <v>234</v>
      </c>
      <c r="H22" s="27" t="n">
        <f aca="false">I22+J22+K22+L22</f>
        <v>541449</v>
      </c>
      <c r="I22" s="62" t="n">
        <v>371790</v>
      </c>
      <c r="J22" s="62" t="n">
        <v>17076</v>
      </c>
      <c r="K22" s="62" t="n">
        <v>0</v>
      </c>
      <c r="L22" s="62" t="n">
        <v>152583</v>
      </c>
      <c r="M22" s="27" t="n">
        <v>0</v>
      </c>
      <c r="N22" s="27" t="n">
        <v>575114</v>
      </c>
    </row>
    <row r="23" s="106" customFormat="true" ht="19.9" hidden="false" customHeight="true" outlineLevel="0" collapsed="false">
      <c r="A23" s="284" t="n">
        <v>14</v>
      </c>
      <c r="B23" s="285" t="s">
        <v>398</v>
      </c>
      <c r="C23" s="27" t="n">
        <f aca="false">D23+G23+H23+M23</f>
        <v>669512</v>
      </c>
      <c r="D23" s="27" t="n">
        <f aca="false">E23+F23</f>
        <v>129014</v>
      </c>
      <c r="E23" s="62" t="n">
        <v>3434</v>
      </c>
      <c r="F23" s="62" t="n">
        <v>125580</v>
      </c>
      <c r="G23" s="27" t="n">
        <v>4058</v>
      </c>
      <c r="H23" s="27" t="n">
        <f aca="false">I23+J23+K23+L23</f>
        <v>515440</v>
      </c>
      <c r="I23" s="62" t="n">
        <v>353715</v>
      </c>
      <c r="J23" s="62" t="n">
        <v>11718</v>
      </c>
      <c r="K23" s="62" t="n">
        <v>3325</v>
      </c>
      <c r="L23" s="62" t="n">
        <v>146682</v>
      </c>
      <c r="M23" s="27" t="n">
        <v>21000</v>
      </c>
      <c r="N23" s="27" t="n">
        <v>669512</v>
      </c>
    </row>
    <row r="24" s="106" customFormat="true" ht="19.9" hidden="false" customHeight="true" outlineLevel="0" collapsed="false">
      <c r="A24" s="284" t="n">
        <v>15</v>
      </c>
      <c r="B24" s="285" t="s">
        <v>399</v>
      </c>
      <c r="C24" s="27" t="n">
        <f aca="false">D24+G24+H24+M24</f>
        <v>454469</v>
      </c>
      <c r="D24" s="27" t="n">
        <f aca="false">E24+F24</f>
        <v>93339</v>
      </c>
      <c r="E24" s="62" t="n">
        <v>2079</v>
      </c>
      <c r="F24" s="62" t="n">
        <v>91260</v>
      </c>
      <c r="G24" s="27" t="n">
        <v>3281</v>
      </c>
      <c r="H24" s="27" t="n">
        <f aca="false">I24+J24+K24+L24</f>
        <v>342849</v>
      </c>
      <c r="I24" s="62" t="n">
        <v>243260</v>
      </c>
      <c r="J24" s="62" t="n">
        <v>11442</v>
      </c>
      <c r="K24" s="62" t="n">
        <v>0</v>
      </c>
      <c r="L24" s="62" t="n">
        <v>88147</v>
      </c>
      <c r="M24" s="27" t="n">
        <v>15000</v>
      </c>
      <c r="N24" s="27" t="n">
        <v>454469</v>
      </c>
    </row>
    <row r="25" s="106" customFormat="true" ht="19.9" hidden="false" customHeight="true" outlineLevel="0" collapsed="false">
      <c r="A25" s="286"/>
      <c r="B25" s="287"/>
      <c r="C25" s="288"/>
      <c r="D25" s="288"/>
      <c r="E25" s="288"/>
      <c r="F25" s="288"/>
      <c r="G25" s="288"/>
      <c r="H25" s="288"/>
      <c r="I25" s="288"/>
      <c r="J25" s="288"/>
      <c r="K25" s="288"/>
      <c r="L25" s="288"/>
      <c r="M25" s="288"/>
      <c r="N25" s="288"/>
    </row>
    <row r="26" customFormat="false" ht="13.5" hidden="false" customHeight="true" outlineLevel="0" collapsed="false">
      <c r="A26" s="75"/>
      <c r="B26" s="289"/>
      <c r="C26" s="106"/>
      <c r="D26" s="106"/>
      <c r="E26" s="106"/>
      <c r="F26" s="106"/>
      <c r="G26" s="106"/>
      <c r="H26" s="106"/>
      <c r="I26" s="106"/>
      <c r="J26" s="106"/>
      <c r="K26" s="106"/>
      <c r="L26" s="106"/>
      <c r="M26" s="106"/>
      <c r="N26" s="106"/>
    </row>
    <row r="27" customFormat="false" ht="18.75" hidden="false" customHeight="false" outlineLevel="0" collapsed="false">
      <c r="A27" s="290"/>
      <c r="B27" s="290"/>
      <c r="C27" s="290"/>
      <c r="D27" s="290"/>
      <c r="E27" s="106"/>
      <c r="F27" s="106"/>
      <c r="G27" s="106"/>
      <c r="H27" s="106"/>
      <c r="I27" s="106"/>
      <c r="J27" s="106"/>
      <c r="K27" s="106"/>
      <c r="L27" s="106"/>
      <c r="M27" s="106"/>
      <c r="N27" s="106"/>
    </row>
    <row r="28" customFormat="false" ht="18.75" hidden="false" customHeight="false" outlineLevel="0" collapsed="false">
      <c r="A28" s="290"/>
      <c r="B28" s="290"/>
      <c r="C28" s="290"/>
      <c r="D28" s="290"/>
      <c r="E28" s="106"/>
      <c r="F28" s="106"/>
      <c r="G28" s="106"/>
      <c r="H28" s="106"/>
      <c r="I28" s="106"/>
      <c r="J28" s="106"/>
      <c r="K28" s="106"/>
      <c r="L28" s="106"/>
      <c r="M28" s="106"/>
      <c r="N28" s="106"/>
    </row>
    <row r="29" customFormat="false" ht="14.25" hidden="false" customHeight="true" outlineLevel="0" collapsed="false">
      <c r="A29" s="106"/>
      <c r="B29" s="106"/>
      <c r="C29" s="106"/>
      <c r="D29" s="106"/>
      <c r="E29" s="106"/>
      <c r="F29" s="106"/>
      <c r="G29" s="106"/>
      <c r="H29" s="106"/>
      <c r="I29" s="106"/>
      <c r="J29" s="106"/>
      <c r="K29" s="106"/>
      <c r="L29" s="106"/>
      <c r="M29" s="106"/>
      <c r="N29" s="106"/>
    </row>
    <row r="30" customFormat="false" ht="15.75" hidden="false" customHeight="true" outlineLevel="0" collapsed="false">
      <c r="A30" s="106"/>
      <c r="B30" s="106"/>
      <c r="C30" s="106"/>
      <c r="D30" s="106"/>
      <c r="E30" s="106"/>
      <c r="F30" s="106"/>
      <c r="G30" s="106"/>
      <c r="H30" s="106"/>
      <c r="I30" s="106"/>
      <c r="J30" s="106"/>
      <c r="K30" s="106"/>
      <c r="L30" s="106"/>
      <c r="M30" s="106"/>
      <c r="N30" s="106"/>
    </row>
    <row r="31" customFormat="false" ht="18.75" hidden="false" customHeight="false" outlineLevel="0" collapsed="false">
      <c r="A31" s="106"/>
      <c r="B31" s="106"/>
      <c r="C31" s="106"/>
      <c r="D31" s="106"/>
      <c r="E31" s="106"/>
      <c r="F31" s="106"/>
      <c r="G31" s="106"/>
      <c r="H31" s="106"/>
      <c r="I31" s="106"/>
      <c r="J31" s="106"/>
      <c r="K31" s="106"/>
      <c r="L31" s="106"/>
      <c r="M31" s="106"/>
      <c r="N31" s="106"/>
    </row>
    <row r="32" customFormat="false" ht="18.75" hidden="false" customHeight="false" outlineLevel="0" collapsed="false">
      <c r="A32" s="106"/>
      <c r="B32" s="106"/>
      <c r="C32" s="106"/>
      <c r="D32" s="106"/>
      <c r="E32" s="106"/>
      <c r="F32" s="106"/>
      <c r="G32" s="106"/>
      <c r="H32" s="106"/>
      <c r="I32" s="106"/>
      <c r="J32" s="106"/>
      <c r="K32" s="106"/>
      <c r="L32" s="106"/>
      <c r="M32" s="106"/>
      <c r="N32" s="106"/>
    </row>
    <row r="33" customFormat="false" ht="18.75" hidden="false" customHeight="false" outlineLevel="0" collapsed="false">
      <c r="A33" s="106"/>
      <c r="B33" s="106"/>
      <c r="C33" s="106"/>
      <c r="D33" s="106"/>
      <c r="E33" s="106"/>
      <c r="F33" s="106"/>
      <c r="G33" s="106"/>
      <c r="H33" s="106"/>
      <c r="I33" s="106"/>
      <c r="J33" s="106"/>
      <c r="K33" s="106"/>
      <c r="L33" s="106"/>
      <c r="M33" s="106"/>
      <c r="N33" s="106"/>
    </row>
    <row r="34" customFormat="false" ht="18.75" hidden="false" customHeight="false" outlineLevel="0" collapsed="false">
      <c r="A34" s="106"/>
      <c r="B34" s="106"/>
      <c r="C34" s="106"/>
      <c r="D34" s="106"/>
      <c r="E34" s="106"/>
      <c r="F34" s="106"/>
      <c r="G34" s="106"/>
      <c r="H34" s="106"/>
      <c r="I34" s="106"/>
      <c r="J34" s="106"/>
      <c r="K34" s="106"/>
      <c r="L34" s="106"/>
      <c r="M34" s="106"/>
      <c r="N34" s="106"/>
    </row>
    <row r="35" customFormat="false" ht="18.75" hidden="false" customHeight="false" outlineLevel="0" collapsed="false">
      <c r="A35" s="106"/>
      <c r="B35" s="106"/>
      <c r="C35" s="106"/>
      <c r="D35" s="106"/>
      <c r="E35" s="106"/>
      <c r="F35" s="106"/>
      <c r="G35" s="106"/>
      <c r="H35" s="106"/>
      <c r="I35" s="106"/>
      <c r="J35" s="106"/>
      <c r="K35" s="106"/>
      <c r="L35" s="106"/>
      <c r="M35" s="106"/>
      <c r="N35" s="106"/>
    </row>
    <row r="36" customFormat="false" ht="18.75" hidden="false" customHeight="false" outlineLevel="0" collapsed="false">
      <c r="A36" s="106"/>
      <c r="B36" s="106"/>
      <c r="C36" s="106"/>
      <c r="D36" s="106"/>
      <c r="E36" s="106"/>
      <c r="F36" s="106"/>
      <c r="G36" s="106"/>
      <c r="H36" s="106"/>
      <c r="I36" s="106"/>
      <c r="J36" s="106"/>
      <c r="K36" s="106"/>
      <c r="L36" s="106"/>
      <c r="M36" s="106"/>
      <c r="N36" s="106"/>
    </row>
    <row r="37" customFormat="false" ht="22.5" hidden="false" customHeight="true" outlineLevel="0" collapsed="false">
      <c r="A37" s="106"/>
      <c r="B37" s="106"/>
      <c r="C37" s="106"/>
      <c r="D37" s="106"/>
      <c r="E37" s="106"/>
      <c r="F37" s="106"/>
      <c r="G37" s="106"/>
      <c r="H37" s="106"/>
      <c r="I37" s="106"/>
      <c r="J37" s="106"/>
      <c r="K37" s="106"/>
      <c r="L37" s="106"/>
      <c r="M37" s="106"/>
      <c r="N37" s="106"/>
    </row>
    <row r="38" customFormat="false" ht="18.75" hidden="false" customHeight="false" outlineLevel="0" collapsed="false">
      <c r="A38" s="106"/>
      <c r="B38" s="106"/>
      <c r="C38" s="106"/>
      <c r="D38" s="106"/>
      <c r="E38" s="106"/>
      <c r="F38" s="106"/>
      <c r="G38" s="106"/>
      <c r="H38" s="106"/>
      <c r="I38" s="106"/>
      <c r="J38" s="106"/>
      <c r="K38" s="106"/>
      <c r="L38" s="106"/>
      <c r="M38" s="106"/>
      <c r="N38" s="106"/>
    </row>
    <row r="39" customFormat="false" ht="18.75" hidden="false" customHeight="false" outlineLevel="0" collapsed="false">
      <c r="A39" s="106"/>
      <c r="B39" s="106"/>
      <c r="C39" s="106"/>
      <c r="D39" s="106"/>
      <c r="E39" s="106"/>
      <c r="F39" s="106"/>
      <c r="G39" s="106"/>
      <c r="H39" s="106"/>
      <c r="I39" s="106"/>
      <c r="J39" s="106"/>
      <c r="K39" s="106"/>
      <c r="L39" s="106"/>
      <c r="M39" s="106"/>
      <c r="N39" s="106"/>
    </row>
    <row r="40" customFormat="false" ht="18.75" hidden="false" customHeight="false" outlineLevel="0" collapsed="false">
      <c r="A40" s="106"/>
      <c r="B40" s="106"/>
      <c r="C40" s="106"/>
      <c r="D40" s="106"/>
      <c r="E40" s="106"/>
      <c r="F40" s="106"/>
      <c r="G40" s="106"/>
      <c r="H40" s="106"/>
      <c r="I40" s="106"/>
      <c r="J40" s="106"/>
      <c r="K40" s="106"/>
      <c r="L40" s="106"/>
      <c r="M40" s="106"/>
      <c r="N40" s="106"/>
    </row>
    <row r="41" customFormat="false" ht="18.75" hidden="false" customHeight="false" outlineLevel="0" collapsed="false">
      <c r="A41" s="106"/>
      <c r="B41" s="106"/>
      <c r="C41" s="106"/>
      <c r="D41" s="106"/>
      <c r="E41" s="106"/>
      <c r="F41" s="106"/>
      <c r="G41" s="106"/>
      <c r="H41" s="106"/>
      <c r="I41" s="106"/>
      <c r="J41" s="106"/>
      <c r="K41" s="106"/>
      <c r="L41" s="106"/>
      <c r="M41" s="106"/>
      <c r="N41" s="106"/>
    </row>
  </sheetData>
  <mergeCells count="16">
    <mergeCell ref="A1:N1"/>
    <mergeCell ref="A2:N2"/>
    <mergeCell ref="A3:N3"/>
    <mergeCell ref="A4:N4"/>
    <mergeCell ref="A6:A8"/>
    <mergeCell ref="B6:B8"/>
    <mergeCell ref="C6:C8"/>
    <mergeCell ref="D6:F6"/>
    <mergeCell ref="G6:G8"/>
    <mergeCell ref="H6:L6"/>
    <mergeCell ref="M6:M8"/>
    <mergeCell ref="N6:N8"/>
    <mergeCell ref="D7:D8"/>
    <mergeCell ref="E7:F7"/>
    <mergeCell ref="H7:H8"/>
    <mergeCell ref="I7:L7"/>
  </mergeCells>
  <printOptions headings="false" gridLines="false" gridLinesSet="true" horizontalCentered="false" verticalCentered="false"/>
  <pageMargins left="0.7875" right="0.78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12.84765625" defaultRowHeight="15.75" zeroHeight="false" outlineLevelRow="0" outlineLevelCol="0"/>
  <cols>
    <col collapsed="false" customWidth="true" hidden="false" outlineLevel="0" max="1" min="1" style="44" width="7.28"/>
    <col collapsed="false" customWidth="true" hidden="false" outlineLevel="0" max="2" min="2" style="44" width="25.85"/>
    <col collapsed="false" customWidth="true" hidden="false" outlineLevel="0" max="5" min="3" style="44" width="21.7"/>
    <col collapsed="false" customWidth="true" hidden="false" outlineLevel="0" max="6" min="6" style="44" width="16.7"/>
    <col collapsed="false" customWidth="true" hidden="false" outlineLevel="0" max="7" min="7" style="44" width="18.41"/>
    <col collapsed="false" customWidth="false" hidden="false" outlineLevel="0" max="257" min="8" style="44" width="12.85"/>
  </cols>
  <sheetData>
    <row r="1" customFormat="false" ht="21" hidden="false" customHeight="true" outlineLevel="0" collapsed="false">
      <c r="A1" s="45" t="s">
        <v>418</v>
      </c>
      <c r="B1" s="45"/>
      <c r="C1" s="45"/>
      <c r="D1" s="45"/>
      <c r="E1" s="45"/>
      <c r="F1" s="45"/>
      <c r="G1" s="45"/>
    </row>
    <row r="2" customFormat="false" ht="21" hidden="false" customHeight="true" outlineLevel="0" collapsed="false">
      <c r="A2" s="45" t="s">
        <v>419</v>
      </c>
      <c r="B2" s="45"/>
      <c r="C2" s="45"/>
      <c r="D2" s="45"/>
      <c r="E2" s="45"/>
      <c r="F2" s="45"/>
      <c r="G2" s="45"/>
    </row>
    <row r="3" customFormat="false" ht="16.5" hidden="false" customHeight="true" outlineLevel="0" collapsed="false">
      <c r="A3" s="45" t="s">
        <v>420</v>
      </c>
      <c r="B3" s="45"/>
      <c r="C3" s="45"/>
      <c r="D3" s="45"/>
      <c r="E3" s="45"/>
      <c r="F3" s="45"/>
      <c r="G3" s="45"/>
    </row>
    <row r="4" customFormat="false" ht="18" hidden="false" customHeight="true" outlineLevel="0" collapsed="false">
      <c r="A4" s="47" t="s">
        <v>2</v>
      </c>
      <c r="B4" s="47"/>
      <c r="C4" s="47"/>
      <c r="D4" s="47"/>
      <c r="E4" s="47"/>
      <c r="F4" s="47"/>
      <c r="G4" s="47"/>
    </row>
    <row r="5" customFormat="false" ht="18" hidden="false" customHeight="true" outlineLevel="0" collapsed="false">
      <c r="A5" s="47" t="s">
        <v>3</v>
      </c>
      <c r="B5" s="47"/>
      <c r="C5" s="47"/>
      <c r="D5" s="47"/>
      <c r="E5" s="47"/>
      <c r="F5" s="47"/>
      <c r="G5" s="47"/>
    </row>
    <row r="6" customFormat="false" ht="19.5" hidden="false" customHeight="true" outlineLevel="0" collapsed="false">
      <c r="A6" s="48"/>
      <c r="B6" s="48"/>
      <c r="C6" s="49"/>
      <c r="D6" s="49"/>
      <c r="E6" s="291"/>
      <c r="F6" s="291"/>
      <c r="G6" s="50" t="s">
        <v>4</v>
      </c>
    </row>
    <row r="7" s="112" customFormat="true" ht="35.25" hidden="false" customHeight="true" outlineLevel="0" collapsed="false">
      <c r="A7" s="110" t="s">
        <v>5</v>
      </c>
      <c r="B7" s="110" t="s">
        <v>403</v>
      </c>
      <c r="C7" s="110" t="s">
        <v>409</v>
      </c>
      <c r="D7" s="292" t="s">
        <v>421</v>
      </c>
      <c r="E7" s="292" t="s">
        <v>422</v>
      </c>
      <c r="F7" s="293" t="s">
        <v>423</v>
      </c>
      <c r="G7" s="293"/>
    </row>
    <row r="8" s="112" customFormat="true" ht="42.75" hidden="false" customHeight="true" outlineLevel="0" collapsed="false">
      <c r="A8" s="110"/>
      <c r="B8" s="110"/>
      <c r="C8" s="110"/>
      <c r="D8" s="292"/>
      <c r="E8" s="292"/>
      <c r="F8" s="293" t="s">
        <v>424</v>
      </c>
      <c r="G8" s="293" t="s">
        <v>425</v>
      </c>
    </row>
    <row r="9" s="49" customFormat="true" ht="19.5" hidden="false" customHeight="true" outlineLevel="0" collapsed="false">
      <c r="A9" s="53"/>
      <c r="B9" s="53" t="s">
        <v>215</v>
      </c>
      <c r="C9" s="294" t="n">
        <f aca="false">SUM(C10:C24)</f>
        <v>3152482</v>
      </c>
      <c r="D9" s="294" t="n">
        <f aca="false">SUM(D10:D24)</f>
        <v>804945</v>
      </c>
      <c r="E9" s="294" t="n">
        <f aca="false">SUM(E10:E24)</f>
        <v>1623963</v>
      </c>
      <c r="F9" s="294" t="n">
        <f aca="false">SUM(F10:F24)</f>
        <v>723574</v>
      </c>
      <c r="G9" s="294"/>
    </row>
    <row r="10" s="49" customFormat="true" ht="18.75" hidden="false" customHeight="false" outlineLevel="0" collapsed="false">
      <c r="A10" s="59" t="n">
        <v>1</v>
      </c>
      <c r="B10" s="295" t="s">
        <v>417</v>
      </c>
      <c r="C10" s="296" t="n">
        <f aca="false">D10+E10+F10+G10</f>
        <v>488704</v>
      </c>
      <c r="D10" s="296" t="n">
        <v>256997</v>
      </c>
      <c r="E10" s="296" t="n">
        <v>203407</v>
      </c>
      <c r="F10" s="296" t="n">
        <v>28300</v>
      </c>
      <c r="G10" s="296"/>
    </row>
    <row r="11" s="49" customFormat="true" ht="18.75" hidden="false" customHeight="false" outlineLevel="0" collapsed="false">
      <c r="A11" s="59" t="n">
        <v>2</v>
      </c>
      <c r="B11" s="295" t="s">
        <v>386</v>
      </c>
      <c r="C11" s="296" t="n">
        <f aca="false">D11+E11+F11+G11</f>
        <v>212625</v>
      </c>
      <c r="D11" s="296" t="n">
        <v>39452</v>
      </c>
      <c r="E11" s="296" t="n">
        <v>97141</v>
      </c>
      <c r="F11" s="296" t="n">
        <v>76032</v>
      </c>
      <c r="G11" s="296"/>
    </row>
    <row r="12" s="49" customFormat="true" ht="18.75" hidden="false" customHeight="false" outlineLevel="0" collapsed="false">
      <c r="A12" s="59" t="n">
        <v>3</v>
      </c>
      <c r="B12" s="295" t="s">
        <v>387</v>
      </c>
      <c r="C12" s="296" t="n">
        <f aca="false">D12+E12+F12+G12</f>
        <v>234350</v>
      </c>
      <c r="D12" s="296" t="n">
        <v>51247</v>
      </c>
      <c r="E12" s="296" t="n">
        <v>97421</v>
      </c>
      <c r="F12" s="296" t="n">
        <v>85682</v>
      </c>
      <c r="G12" s="296"/>
    </row>
    <row r="13" s="49" customFormat="true" ht="18.75" hidden="false" customHeight="false" outlineLevel="0" collapsed="false">
      <c r="A13" s="59" t="n">
        <v>4</v>
      </c>
      <c r="B13" s="295" t="s">
        <v>388</v>
      </c>
      <c r="C13" s="296" t="n">
        <f aca="false">D13+E13+F13+G13</f>
        <v>222944</v>
      </c>
      <c r="D13" s="296" t="n">
        <v>27558</v>
      </c>
      <c r="E13" s="296" t="n">
        <v>167382</v>
      </c>
      <c r="F13" s="296" t="n">
        <v>28004</v>
      </c>
      <c r="G13" s="296"/>
    </row>
    <row r="14" s="49" customFormat="true" ht="18.75" hidden="false" customHeight="false" outlineLevel="0" collapsed="false">
      <c r="A14" s="59" t="n">
        <v>5</v>
      </c>
      <c r="B14" s="295" t="s">
        <v>389</v>
      </c>
      <c r="C14" s="296" t="n">
        <f aca="false">D14+E14+F14+G14</f>
        <v>108098</v>
      </c>
      <c r="D14" s="296" t="n">
        <v>32500</v>
      </c>
      <c r="E14" s="296" t="n">
        <v>51880</v>
      </c>
      <c r="F14" s="296" t="n">
        <v>23718</v>
      </c>
      <c r="G14" s="296"/>
    </row>
    <row r="15" s="49" customFormat="true" ht="18.75" hidden="false" customHeight="false" outlineLevel="0" collapsed="false">
      <c r="A15" s="59" t="n">
        <v>6</v>
      </c>
      <c r="B15" s="295" t="s">
        <v>390</v>
      </c>
      <c r="C15" s="296" t="n">
        <f aca="false">D15+E15+F15+G15</f>
        <v>182466</v>
      </c>
      <c r="D15" s="296" t="n">
        <v>23329</v>
      </c>
      <c r="E15" s="296" t="n">
        <v>96289</v>
      </c>
      <c r="F15" s="296" t="n">
        <v>62848</v>
      </c>
      <c r="G15" s="296"/>
    </row>
    <row r="16" s="49" customFormat="true" ht="18.75" hidden="false" customHeight="false" outlineLevel="0" collapsed="false">
      <c r="A16" s="59" t="n">
        <v>7</v>
      </c>
      <c r="B16" s="295" t="s">
        <v>391</v>
      </c>
      <c r="C16" s="296" t="n">
        <f aca="false">D16+E16+F16+G16</f>
        <v>184731</v>
      </c>
      <c r="D16" s="296" t="n">
        <v>57436</v>
      </c>
      <c r="E16" s="296" t="n">
        <v>95126</v>
      </c>
      <c r="F16" s="296" t="n">
        <v>32169</v>
      </c>
      <c r="G16" s="296"/>
    </row>
    <row r="17" s="49" customFormat="true" ht="18.75" hidden="false" customHeight="false" outlineLevel="0" collapsed="false">
      <c r="A17" s="59" t="n">
        <v>8</v>
      </c>
      <c r="B17" s="295" t="s">
        <v>392</v>
      </c>
      <c r="C17" s="296" t="n">
        <f aca="false">D17+E17+F17+G17</f>
        <v>184209</v>
      </c>
      <c r="D17" s="296" t="n">
        <v>40351</v>
      </c>
      <c r="E17" s="296" t="n">
        <v>116763</v>
      </c>
      <c r="F17" s="296" t="n">
        <v>27095</v>
      </c>
      <c r="G17" s="296"/>
    </row>
    <row r="18" s="49" customFormat="true" ht="18.75" hidden="false" customHeight="false" outlineLevel="0" collapsed="false">
      <c r="A18" s="59" t="n">
        <v>9</v>
      </c>
      <c r="B18" s="295" t="s">
        <v>393</v>
      </c>
      <c r="C18" s="296" t="n">
        <f aca="false">D18+E18+F18+G18</f>
        <v>220738.5</v>
      </c>
      <c r="D18" s="296" t="n">
        <v>28991</v>
      </c>
      <c r="E18" s="296" t="n">
        <v>113483</v>
      </c>
      <c r="F18" s="296" t="n">
        <v>78264.5</v>
      </c>
      <c r="G18" s="296"/>
    </row>
    <row r="19" s="49" customFormat="true" ht="18.75" hidden="false" customHeight="false" outlineLevel="0" collapsed="false">
      <c r="A19" s="59" t="n">
        <v>10</v>
      </c>
      <c r="B19" s="295" t="s">
        <v>394</v>
      </c>
      <c r="C19" s="296" t="n">
        <f aca="false">D19+E19+F19+G19</f>
        <v>237438.5</v>
      </c>
      <c r="D19" s="296" t="n">
        <v>32087</v>
      </c>
      <c r="E19" s="296" t="n">
        <v>129488</v>
      </c>
      <c r="F19" s="296" t="n">
        <v>75863.5</v>
      </c>
      <c r="G19" s="296"/>
    </row>
    <row r="20" s="49" customFormat="true" ht="18.75" hidden="false" customHeight="false" outlineLevel="0" collapsed="false">
      <c r="A20" s="59" t="n">
        <v>11</v>
      </c>
      <c r="B20" s="295" t="s">
        <v>395</v>
      </c>
      <c r="C20" s="296" t="n">
        <f aca="false">D20+E20+F20+G20</f>
        <v>181677</v>
      </c>
      <c r="D20" s="296" t="n">
        <v>68387</v>
      </c>
      <c r="E20" s="296" t="n">
        <v>80017</v>
      </c>
      <c r="F20" s="296" t="n">
        <v>33273</v>
      </c>
      <c r="G20" s="296"/>
    </row>
    <row r="21" s="49" customFormat="true" ht="18.75" hidden="false" customHeight="false" outlineLevel="0" collapsed="false">
      <c r="A21" s="59" t="n">
        <v>12</v>
      </c>
      <c r="B21" s="295" t="s">
        <v>396</v>
      </c>
      <c r="C21" s="296" t="n">
        <f aca="false">D21+E21+F21+G21</f>
        <v>196205</v>
      </c>
      <c r="D21" s="296" t="n">
        <v>36010</v>
      </c>
      <c r="E21" s="296" t="n">
        <v>137358</v>
      </c>
      <c r="F21" s="296" t="n">
        <v>22837</v>
      </c>
      <c r="G21" s="296"/>
    </row>
    <row r="22" s="49" customFormat="true" ht="18.75" hidden="false" customHeight="false" outlineLevel="0" collapsed="false">
      <c r="A22" s="59" t="n">
        <v>13</v>
      </c>
      <c r="B22" s="295" t="s">
        <v>397</v>
      </c>
      <c r="C22" s="296" t="n">
        <f aca="false">D22+E22+F22+G22</f>
        <v>240837</v>
      </c>
      <c r="D22" s="296" t="n">
        <v>38600</v>
      </c>
      <c r="E22" s="296" t="n">
        <v>107223</v>
      </c>
      <c r="F22" s="296" t="n">
        <v>95014</v>
      </c>
      <c r="G22" s="296"/>
    </row>
    <row r="23" s="49" customFormat="true" ht="18.75" hidden="false" customHeight="false" outlineLevel="0" collapsed="false">
      <c r="A23" s="59" t="n">
        <v>14</v>
      </c>
      <c r="B23" s="295" t="s">
        <v>398</v>
      </c>
      <c r="C23" s="296" t="n">
        <f aca="false">D23+E23+F23+G23</f>
        <v>132039</v>
      </c>
      <c r="D23" s="296" t="n">
        <v>34400</v>
      </c>
      <c r="E23" s="296" t="n">
        <v>75282</v>
      </c>
      <c r="F23" s="296" t="n">
        <v>22357</v>
      </c>
      <c r="G23" s="296"/>
    </row>
    <row r="24" s="49" customFormat="true" ht="18.75" hidden="false" customHeight="false" outlineLevel="0" collapsed="false">
      <c r="A24" s="59" t="n">
        <v>15</v>
      </c>
      <c r="B24" s="295" t="s">
        <v>399</v>
      </c>
      <c r="C24" s="296" t="n">
        <f aca="false">D24+E24+F24+G24</f>
        <v>125420</v>
      </c>
      <c r="D24" s="296" t="n">
        <v>37600</v>
      </c>
      <c r="E24" s="296" t="n">
        <v>55703</v>
      </c>
      <c r="F24" s="296" t="n">
        <v>32117</v>
      </c>
      <c r="G24" s="296"/>
    </row>
    <row r="25" s="49" customFormat="true" ht="16.5" hidden="false" customHeight="true" outlineLevel="0" collapsed="false">
      <c r="A25" s="71"/>
      <c r="B25" s="297"/>
      <c r="C25" s="298"/>
      <c r="D25" s="298"/>
      <c r="E25" s="298"/>
      <c r="F25" s="298"/>
      <c r="G25" s="299"/>
    </row>
    <row r="26" customFormat="false" ht="19.5" hidden="false" customHeight="true" outlineLevel="0" collapsed="false">
      <c r="A26" s="48"/>
      <c r="B26" s="75"/>
      <c r="C26" s="49"/>
      <c r="D26" s="49"/>
      <c r="E26" s="49"/>
      <c r="F26" s="49"/>
      <c r="G26" s="49"/>
    </row>
    <row r="27" customFormat="false" ht="18.75" hidden="false" customHeight="false" outlineLevel="0" collapsed="false">
      <c r="A27" s="49"/>
      <c r="B27" s="48"/>
      <c r="C27" s="49"/>
      <c r="D27" s="49"/>
      <c r="E27" s="49"/>
      <c r="F27" s="49"/>
      <c r="G27" s="49"/>
    </row>
    <row r="28" customFormat="false" ht="18.75" hidden="false" customHeight="false" outlineLevel="0" collapsed="false">
      <c r="A28" s="49"/>
      <c r="B28" s="49"/>
      <c r="C28" s="49"/>
      <c r="D28" s="49"/>
      <c r="E28" s="49"/>
      <c r="F28" s="49"/>
      <c r="G28" s="49"/>
    </row>
    <row r="29" customFormat="false" ht="18.75" hidden="false" customHeight="false" outlineLevel="0" collapsed="false">
      <c r="A29" s="49"/>
      <c r="B29" s="49"/>
      <c r="C29" s="49"/>
      <c r="D29" s="49"/>
      <c r="E29" s="49"/>
      <c r="F29" s="49"/>
      <c r="G29" s="49"/>
    </row>
    <row r="30" customFormat="false" ht="18.75" hidden="false" customHeight="false" outlineLevel="0" collapsed="false">
      <c r="A30" s="49"/>
      <c r="B30" s="49"/>
      <c r="C30" s="49"/>
      <c r="D30" s="49"/>
      <c r="E30" s="49"/>
      <c r="F30" s="49"/>
      <c r="G30" s="49"/>
    </row>
    <row r="31" customFormat="false" ht="18.75" hidden="false" customHeight="false" outlineLevel="0" collapsed="false">
      <c r="A31" s="49"/>
      <c r="B31" s="49"/>
      <c r="C31" s="49"/>
      <c r="D31" s="49"/>
      <c r="E31" s="49"/>
      <c r="F31" s="49"/>
      <c r="G31" s="49"/>
    </row>
    <row r="32" customFormat="false" ht="18.75" hidden="false" customHeight="false" outlineLevel="0" collapsed="false">
      <c r="A32" s="49"/>
      <c r="B32" s="49"/>
      <c r="C32" s="49"/>
      <c r="D32" s="49"/>
      <c r="E32" s="49"/>
      <c r="F32" s="49"/>
      <c r="G32" s="49"/>
    </row>
    <row r="33" customFormat="false" ht="18.75" hidden="false" customHeight="false" outlineLevel="0" collapsed="false">
      <c r="A33" s="49"/>
      <c r="B33" s="49"/>
      <c r="C33" s="49"/>
      <c r="D33" s="49"/>
      <c r="E33" s="49"/>
      <c r="F33" s="49"/>
      <c r="G33" s="49"/>
    </row>
    <row r="34" customFormat="false" ht="18.75" hidden="false" customHeight="false" outlineLevel="0" collapsed="false">
      <c r="A34" s="49"/>
      <c r="B34" s="49"/>
      <c r="C34" s="49"/>
      <c r="D34" s="49"/>
      <c r="E34" s="49"/>
      <c r="F34" s="49"/>
      <c r="G34" s="49"/>
    </row>
    <row r="35" customFormat="false" ht="18.75" hidden="false" customHeight="false" outlineLevel="0" collapsed="false">
      <c r="A35" s="49"/>
      <c r="B35" s="49"/>
      <c r="C35" s="49"/>
      <c r="D35" s="49"/>
      <c r="E35" s="49"/>
      <c r="F35" s="49"/>
      <c r="G35" s="49"/>
    </row>
    <row r="36" customFormat="false" ht="18.75" hidden="false" customHeight="false" outlineLevel="0" collapsed="false">
      <c r="A36" s="49"/>
      <c r="B36" s="49"/>
      <c r="C36" s="49"/>
      <c r="D36" s="49"/>
      <c r="E36" s="49"/>
      <c r="F36" s="49"/>
      <c r="G36" s="49"/>
    </row>
    <row r="37" customFormat="false" ht="22.5" hidden="false" customHeight="true" outlineLevel="0" collapsed="false">
      <c r="A37" s="49"/>
      <c r="B37" s="49"/>
      <c r="C37" s="49"/>
      <c r="D37" s="49"/>
      <c r="E37" s="49"/>
      <c r="F37" s="49"/>
      <c r="G37" s="49"/>
    </row>
    <row r="38" customFormat="false" ht="18.75" hidden="false" customHeight="false" outlineLevel="0" collapsed="false">
      <c r="A38" s="49"/>
      <c r="B38" s="49"/>
      <c r="C38" s="49"/>
      <c r="D38" s="49"/>
      <c r="E38" s="49"/>
      <c r="F38" s="49"/>
      <c r="G38" s="49"/>
    </row>
    <row r="39" customFormat="false" ht="18.75" hidden="false" customHeight="false" outlineLevel="0" collapsed="false">
      <c r="A39" s="49"/>
      <c r="B39" s="49"/>
      <c r="C39" s="49"/>
      <c r="D39" s="49"/>
      <c r="E39" s="49"/>
      <c r="F39" s="49"/>
      <c r="G39" s="49"/>
    </row>
    <row r="40" customFormat="false" ht="18.75" hidden="false" customHeight="false" outlineLevel="0" collapsed="false">
      <c r="A40" s="49"/>
      <c r="B40" s="49"/>
      <c r="C40" s="49"/>
      <c r="D40" s="49"/>
      <c r="E40" s="49"/>
      <c r="F40" s="49"/>
      <c r="G40" s="49"/>
    </row>
    <row r="41" customFormat="false" ht="18.75" hidden="false" customHeight="false" outlineLevel="0" collapsed="false">
      <c r="A41" s="49"/>
      <c r="B41" s="49"/>
      <c r="C41" s="49"/>
      <c r="D41" s="49"/>
      <c r="E41" s="49"/>
      <c r="F41" s="49"/>
      <c r="G41" s="49"/>
    </row>
  </sheetData>
  <mergeCells count="11">
    <mergeCell ref="A1:G1"/>
    <mergeCell ref="A2:G2"/>
    <mergeCell ref="A3:G3"/>
    <mergeCell ref="A4:G4"/>
    <mergeCell ref="A5:G5"/>
    <mergeCell ref="A7:A8"/>
    <mergeCell ref="B7:B8"/>
    <mergeCell ref="C7:C8"/>
    <mergeCell ref="D7:D8"/>
    <mergeCell ref="E7:E8"/>
    <mergeCell ref="F7:G7"/>
  </mergeCells>
  <printOptions headings="false" gridLines="false" gridLinesSet="true" horizontalCentered="true" verticalCentered="false"/>
  <pageMargins left="0.827083333333333" right="0.354166666666667"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4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13" activeCellId="0" sqref="G13"/>
    </sheetView>
  </sheetViews>
  <sheetFormatPr defaultColWidth="12.84765625" defaultRowHeight="15.75" zeroHeight="false" outlineLevelRow="0" outlineLevelCol="0"/>
  <cols>
    <col collapsed="false" customWidth="true" hidden="false" outlineLevel="0" max="1" min="1" style="245" width="6.99"/>
    <col collapsed="false" customWidth="true" hidden="false" outlineLevel="0" max="2" min="2" style="300" width="33.7"/>
    <col collapsed="false" customWidth="true" hidden="false" outlineLevel="0" max="3" min="3" style="245" width="12.7"/>
    <col collapsed="false" customWidth="true" hidden="false" outlineLevel="0" max="5" min="4" style="245" width="10.99"/>
    <col collapsed="false" customWidth="true" hidden="false" outlineLevel="0" max="6" min="6" style="245" width="12.28"/>
    <col collapsed="false" customWidth="true" hidden="false" outlineLevel="0" max="7" min="7" style="245" width="14.85"/>
    <col collapsed="false" customWidth="true" hidden="false" outlineLevel="0" max="9" min="8" style="245" width="10.41"/>
    <col collapsed="false" customWidth="true" hidden="false" outlineLevel="0" max="10" min="10" style="245" width="9.7"/>
    <col collapsed="false" customWidth="true" hidden="false" outlineLevel="0" max="11" min="11" style="245" width="9.85"/>
    <col collapsed="false" customWidth="true" hidden="false" outlineLevel="0" max="12" min="12" style="245" width="6.13"/>
    <col collapsed="false" customWidth="true" hidden="false" outlineLevel="0" max="13" min="13" style="245" width="8.7"/>
    <col collapsed="false" customWidth="true" hidden="false" outlineLevel="0" max="14" min="14" style="245" width="11.13"/>
    <col collapsed="false" customWidth="true" hidden="false" outlineLevel="0" max="15" min="15" style="245" width="7.99"/>
    <col collapsed="false" customWidth="true" hidden="false" outlineLevel="0" max="16" min="16" style="245" width="7.56"/>
    <col collapsed="false" customWidth="true" hidden="false" outlineLevel="0" max="17" min="17" style="245" width="6.13"/>
    <col collapsed="false" customWidth="true" hidden="false" outlineLevel="0" max="18" min="18" style="245" width="9.85"/>
    <col collapsed="false" customWidth="true" hidden="false" outlineLevel="0" max="19" min="19" style="245" width="10.56"/>
    <col collapsed="false" customWidth="true" hidden="false" outlineLevel="0" max="21" min="20" style="245" width="8.7"/>
    <col collapsed="false" customWidth="true" hidden="false" outlineLevel="0" max="22" min="22" style="245" width="6.13"/>
    <col collapsed="false" customWidth="false" hidden="false" outlineLevel="0" max="257" min="23" style="245" width="12.85"/>
  </cols>
  <sheetData>
    <row r="1" customFormat="false" ht="21" hidden="false" customHeight="true" outlineLevel="0" collapsed="false">
      <c r="A1" s="45" t="s">
        <v>426</v>
      </c>
      <c r="B1" s="45"/>
      <c r="C1" s="45"/>
      <c r="D1" s="45"/>
      <c r="E1" s="45"/>
      <c r="F1" s="45"/>
      <c r="G1" s="45"/>
      <c r="H1" s="45"/>
      <c r="I1" s="45"/>
      <c r="J1" s="45"/>
      <c r="K1" s="45"/>
      <c r="L1" s="45"/>
      <c r="M1" s="45"/>
      <c r="N1" s="45"/>
      <c r="O1" s="45"/>
      <c r="P1" s="45"/>
      <c r="Q1" s="45"/>
      <c r="R1" s="45"/>
      <c r="S1" s="45"/>
      <c r="T1" s="45"/>
      <c r="U1" s="45"/>
      <c r="V1" s="45"/>
    </row>
    <row r="2" customFormat="false" ht="21" hidden="false" customHeight="true" outlineLevel="0" collapsed="false">
      <c r="A2" s="246" t="s">
        <v>427</v>
      </c>
      <c r="B2" s="246"/>
      <c r="C2" s="246"/>
      <c r="D2" s="246"/>
      <c r="E2" s="246"/>
      <c r="F2" s="246"/>
      <c r="G2" s="246"/>
      <c r="H2" s="246"/>
      <c r="I2" s="246"/>
      <c r="J2" s="246"/>
      <c r="K2" s="246"/>
      <c r="L2" s="246"/>
      <c r="M2" s="246"/>
      <c r="N2" s="246"/>
      <c r="O2" s="246"/>
      <c r="P2" s="246"/>
      <c r="Q2" s="246"/>
      <c r="R2" s="246"/>
      <c r="S2" s="246"/>
      <c r="T2" s="246"/>
      <c r="U2" s="246"/>
      <c r="V2" s="246"/>
    </row>
    <row r="3" customFormat="false" ht="21" hidden="false" customHeight="true" outlineLevel="0" collapsed="false">
      <c r="A3" s="248" t="s">
        <v>2</v>
      </c>
      <c r="B3" s="248"/>
      <c r="C3" s="248"/>
      <c r="D3" s="248"/>
      <c r="E3" s="248"/>
      <c r="F3" s="248"/>
      <c r="G3" s="248"/>
      <c r="H3" s="248"/>
      <c r="I3" s="248"/>
      <c r="J3" s="248"/>
      <c r="K3" s="248"/>
      <c r="L3" s="248"/>
      <c r="M3" s="248"/>
      <c r="N3" s="248"/>
      <c r="O3" s="248"/>
      <c r="P3" s="248"/>
      <c r="Q3" s="248"/>
      <c r="R3" s="248"/>
      <c r="S3" s="248"/>
      <c r="T3" s="248"/>
      <c r="U3" s="248"/>
      <c r="V3" s="248"/>
    </row>
    <row r="4" customFormat="false" ht="18" hidden="false" customHeight="true" outlineLevel="0" collapsed="false">
      <c r="A4" s="47" t="s">
        <v>3</v>
      </c>
      <c r="B4" s="47"/>
      <c r="C4" s="47"/>
      <c r="D4" s="47"/>
      <c r="E4" s="47"/>
      <c r="F4" s="47"/>
      <c r="G4" s="47"/>
      <c r="H4" s="47"/>
      <c r="I4" s="47"/>
      <c r="J4" s="47"/>
      <c r="K4" s="47"/>
      <c r="L4" s="47"/>
      <c r="M4" s="47"/>
      <c r="N4" s="47"/>
      <c r="O4" s="47"/>
      <c r="P4" s="47"/>
      <c r="Q4" s="47"/>
      <c r="R4" s="47"/>
      <c r="S4" s="47"/>
      <c r="T4" s="47"/>
      <c r="U4" s="47"/>
      <c r="V4" s="47"/>
    </row>
    <row r="5" customFormat="false" ht="19.5" hidden="false" customHeight="true" outlineLevel="0" collapsed="false">
      <c r="A5" s="267"/>
      <c r="B5" s="301"/>
      <c r="C5" s="106"/>
      <c r="D5" s="106"/>
      <c r="E5" s="106"/>
      <c r="F5" s="106"/>
      <c r="G5" s="106"/>
      <c r="H5" s="106"/>
      <c r="I5" s="106"/>
      <c r="J5" s="106"/>
      <c r="K5" s="106"/>
      <c r="L5" s="106"/>
      <c r="M5" s="302" t="s">
        <v>4</v>
      </c>
      <c r="N5" s="302"/>
      <c r="O5" s="302"/>
      <c r="P5" s="302"/>
      <c r="Q5" s="302"/>
      <c r="R5" s="302" t="s">
        <v>4</v>
      </c>
      <c r="S5" s="302"/>
      <c r="T5" s="302"/>
      <c r="U5" s="302"/>
      <c r="V5" s="302"/>
    </row>
    <row r="6" customFormat="false" ht="19.5" hidden="false" customHeight="true" outlineLevel="0" collapsed="false">
      <c r="A6" s="271" t="s">
        <v>5</v>
      </c>
      <c r="B6" s="271" t="s">
        <v>403</v>
      </c>
      <c r="C6" s="271" t="s">
        <v>409</v>
      </c>
      <c r="D6" s="303" t="s">
        <v>149</v>
      </c>
      <c r="E6" s="303"/>
      <c r="F6" s="303"/>
      <c r="G6" s="303"/>
      <c r="H6" s="275" t="s">
        <v>428</v>
      </c>
      <c r="I6" s="275"/>
      <c r="J6" s="275"/>
      <c r="K6" s="275"/>
      <c r="L6" s="275"/>
      <c r="M6" s="275" t="s">
        <v>429</v>
      </c>
      <c r="N6" s="275"/>
      <c r="O6" s="275"/>
      <c r="P6" s="275"/>
      <c r="Q6" s="275"/>
      <c r="R6" s="275" t="s">
        <v>430</v>
      </c>
      <c r="S6" s="275"/>
      <c r="T6" s="275"/>
      <c r="U6" s="275"/>
      <c r="V6" s="275"/>
    </row>
    <row r="7" customFormat="false" ht="54" hidden="false" customHeight="true" outlineLevel="0" collapsed="false">
      <c r="A7" s="271"/>
      <c r="B7" s="271"/>
      <c r="C7" s="271"/>
      <c r="D7" s="275" t="s">
        <v>139</v>
      </c>
      <c r="E7" s="275"/>
      <c r="F7" s="275" t="s">
        <v>431</v>
      </c>
      <c r="G7" s="275"/>
      <c r="H7" s="275"/>
      <c r="I7" s="275"/>
      <c r="J7" s="275"/>
      <c r="K7" s="275"/>
      <c r="L7" s="275"/>
      <c r="M7" s="275"/>
      <c r="N7" s="275"/>
      <c r="O7" s="275"/>
      <c r="P7" s="275"/>
      <c r="Q7" s="275"/>
      <c r="R7" s="275"/>
      <c r="S7" s="275"/>
      <c r="T7" s="275"/>
      <c r="U7" s="275"/>
      <c r="V7" s="275"/>
    </row>
    <row r="8" customFormat="false" ht="22.15" hidden="false" customHeight="true" outlineLevel="0" collapsed="false">
      <c r="A8" s="271"/>
      <c r="B8" s="271"/>
      <c r="C8" s="271"/>
      <c r="D8" s="275" t="s">
        <v>432</v>
      </c>
      <c r="E8" s="275" t="s">
        <v>433</v>
      </c>
      <c r="F8" s="275" t="s">
        <v>432</v>
      </c>
      <c r="G8" s="275" t="s">
        <v>433</v>
      </c>
      <c r="H8" s="275" t="s">
        <v>409</v>
      </c>
      <c r="I8" s="275" t="s">
        <v>139</v>
      </c>
      <c r="J8" s="275"/>
      <c r="K8" s="275"/>
      <c r="L8" s="275"/>
      <c r="M8" s="275" t="s">
        <v>409</v>
      </c>
      <c r="N8" s="275" t="s">
        <v>139</v>
      </c>
      <c r="O8" s="275"/>
      <c r="P8" s="275"/>
      <c r="Q8" s="275"/>
      <c r="R8" s="275" t="s">
        <v>409</v>
      </c>
      <c r="S8" s="275" t="s">
        <v>139</v>
      </c>
      <c r="T8" s="275"/>
      <c r="U8" s="275"/>
      <c r="V8" s="275"/>
    </row>
    <row r="9" customFormat="false" ht="22.15" hidden="false" customHeight="true" outlineLevel="0" collapsed="false">
      <c r="A9" s="271"/>
      <c r="B9" s="271"/>
      <c r="C9" s="271"/>
      <c r="D9" s="275"/>
      <c r="E9" s="275"/>
      <c r="F9" s="275"/>
      <c r="G9" s="275"/>
      <c r="H9" s="275"/>
      <c r="I9" s="275" t="s">
        <v>432</v>
      </c>
      <c r="J9" s="275" t="s">
        <v>433</v>
      </c>
      <c r="K9" s="275"/>
      <c r="L9" s="275"/>
      <c r="M9" s="275"/>
      <c r="N9" s="275" t="s">
        <v>432</v>
      </c>
      <c r="O9" s="275" t="s">
        <v>433</v>
      </c>
      <c r="P9" s="275"/>
      <c r="Q9" s="275"/>
      <c r="R9" s="275"/>
      <c r="S9" s="275" t="s">
        <v>432</v>
      </c>
      <c r="T9" s="275" t="s">
        <v>433</v>
      </c>
      <c r="U9" s="275"/>
      <c r="V9" s="275"/>
    </row>
    <row r="10" customFormat="false" ht="50.45" hidden="false" customHeight="true" outlineLevel="0" collapsed="false">
      <c r="A10" s="271"/>
      <c r="B10" s="271"/>
      <c r="C10" s="271"/>
      <c r="D10" s="275"/>
      <c r="E10" s="275"/>
      <c r="F10" s="275"/>
      <c r="G10" s="275"/>
      <c r="H10" s="275"/>
      <c r="I10" s="275"/>
      <c r="J10" s="275" t="s">
        <v>409</v>
      </c>
      <c r="K10" s="275" t="s">
        <v>202</v>
      </c>
      <c r="L10" s="275" t="s">
        <v>200</v>
      </c>
      <c r="M10" s="275"/>
      <c r="N10" s="275"/>
      <c r="O10" s="275" t="s">
        <v>409</v>
      </c>
      <c r="P10" s="275" t="s">
        <v>202</v>
      </c>
      <c r="Q10" s="275" t="s">
        <v>200</v>
      </c>
      <c r="R10" s="275"/>
      <c r="S10" s="275"/>
      <c r="T10" s="275" t="s">
        <v>409</v>
      </c>
      <c r="U10" s="275" t="s">
        <v>202</v>
      </c>
      <c r="V10" s="275" t="s">
        <v>200</v>
      </c>
    </row>
    <row r="11" s="308" customFormat="true" ht="18.75" hidden="false" customHeight="false" outlineLevel="0" collapsed="false">
      <c r="A11" s="304"/>
      <c r="B11" s="305" t="s">
        <v>215</v>
      </c>
      <c r="C11" s="306" t="n">
        <f aca="false">C12+C16+C32</f>
        <v>1016580</v>
      </c>
      <c r="D11" s="306" t="n">
        <f aca="false">D12+D16+D32</f>
        <v>650997</v>
      </c>
      <c r="E11" s="306" t="n">
        <f aca="false">E12+E16+E32</f>
        <v>271985</v>
      </c>
      <c r="F11" s="306" t="n">
        <f aca="false">F12+F16+F32</f>
        <v>46799</v>
      </c>
      <c r="G11" s="306" t="n">
        <f aca="false">G12+G16+G32</f>
        <v>46799</v>
      </c>
      <c r="H11" s="306" t="n">
        <f aca="false">H12+H16+H32</f>
        <v>360090</v>
      </c>
      <c r="I11" s="306" t="n">
        <f aca="false">I12+I16+I32</f>
        <v>164605</v>
      </c>
      <c r="J11" s="306" t="n">
        <f aca="false">J12+J16+J32</f>
        <v>195485</v>
      </c>
      <c r="K11" s="306" t="n">
        <f aca="false">K12+K16+K32</f>
        <v>195485</v>
      </c>
      <c r="L11" s="306" t="n">
        <f aca="false">L12+L16+L32</f>
        <v>0</v>
      </c>
      <c r="M11" s="306" t="n">
        <f aca="false">M12+M16+M32</f>
        <v>99571</v>
      </c>
      <c r="N11" s="306" t="n">
        <f aca="false">N12+N16+N32</f>
        <v>91071</v>
      </c>
      <c r="O11" s="306" t="n">
        <f aca="false">O12+O16+O32</f>
        <v>8500</v>
      </c>
      <c r="P11" s="306" t="n">
        <f aca="false">P12+P16+P32</f>
        <v>8500</v>
      </c>
      <c r="Q11" s="306" t="n">
        <f aca="false">Q12+Q16+Q32</f>
        <v>0</v>
      </c>
      <c r="R11" s="306" t="n">
        <f aca="false">R12+R16+R32</f>
        <v>463321</v>
      </c>
      <c r="S11" s="306" t="n">
        <f aca="false">S12+S16+S32</f>
        <v>395321</v>
      </c>
      <c r="T11" s="306" t="n">
        <f aca="false">T12+T16+T32</f>
        <v>68000</v>
      </c>
      <c r="U11" s="306" t="n">
        <f aca="false">U12+U16+U32</f>
        <v>68000</v>
      </c>
      <c r="V11" s="306" t="n">
        <f aca="false">V12+V16+V32</f>
        <v>0</v>
      </c>
      <c r="W11" s="307"/>
    </row>
    <row r="12" s="308" customFormat="true" ht="18.75" hidden="false" customHeight="false" outlineLevel="0" collapsed="false">
      <c r="A12" s="309" t="s">
        <v>13</v>
      </c>
      <c r="B12" s="310" t="s">
        <v>434</v>
      </c>
      <c r="C12" s="310" t="n">
        <f aca="false">C13+C14+C15</f>
        <v>115436</v>
      </c>
      <c r="D12" s="310" t="n">
        <f aca="false">D13+D14+D15</f>
        <v>98632</v>
      </c>
      <c r="E12" s="310" t="n">
        <f aca="false">E13+E14+E15</f>
        <v>16804</v>
      </c>
      <c r="F12" s="310" t="n">
        <f aca="false">F13+F14+F15</f>
        <v>0</v>
      </c>
      <c r="G12" s="310" t="n">
        <f aca="false">G13+G14+G15</f>
        <v>0</v>
      </c>
      <c r="H12" s="310" t="n">
        <f aca="false">H13+H14+H15</f>
        <v>0</v>
      </c>
      <c r="I12" s="310" t="n">
        <f aca="false">I13+I14+I15</f>
        <v>0</v>
      </c>
      <c r="J12" s="310" t="n">
        <f aca="false">J13+J14+J15</f>
        <v>0</v>
      </c>
      <c r="K12" s="310" t="n">
        <f aca="false">K13+K14+K15</f>
        <v>0</v>
      </c>
      <c r="L12" s="310" t="n">
        <f aca="false">L13+L14+L15</f>
        <v>0</v>
      </c>
      <c r="M12" s="310" t="n">
        <f aca="false">M13+M14+M15</f>
        <v>45500</v>
      </c>
      <c r="N12" s="310" t="n">
        <f aca="false">N13+N14+N15</f>
        <v>40500</v>
      </c>
      <c r="O12" s="310" t="n">
        <f aca="false">O13+O14+O15</f>
        <v>5000</v>
      </c>
      <c r="P12" s="310" t="n">
        <f aca="false">P13+P14+P15</f>
        <v>5000</v>
      </c>
      <c r="Q12" s="310" t="n">
        <f aca="false">Q13+Q14+Q15</f>
        <v>0</v>
      </c>
      <c r="R12" s="310" t="n">
        <f aca="false">R13+R14+R15</f>
        <v>69936</v>
      </c>
      <c r="S12" s="310" t="n">
        <f aca="false">S13+S14+S15</f>
        <v>58132</v>
      </c>
      <c r="T12" s="310" t="n">
        <f aca="false">T13+T14+T15</f>
        <v>11804</v>
      </c>
      <c r="U12" s="310" t="n">
        <f aca="false">U13+U14+U15</f>
        <v>11804</v>
      </c>
      <c r="V12" s="310" t="n">
        <f aca="false">V13+V14+V15</f>
        <v>0</v>
      </c>
      <c r="W12" s="307"/>
    </row>
    <row r="13" s="308" customFormat="true" ht="31.5" hidden="false" customHeight="false" outlineLevel="0" collapsed="false">
      <c r="A13" s="311" t="n">
        <v>1</v>
      </c>
      <c r="B13" s="312" t="s">
        <v>362</v>
      </c>
      <c r="C13" s="313" t="n">
        <f aca="false">D13+E13+F13+G13</f>
        <v>45500</v>
      </c>
      <c r="D13" s="313" t="n">
        <f aca="false">I13+N13+S13</f>
        <v>40500</v>
      </c>
      <c r="E13" s="313" t="n">
        <f aca="false">J13+O13+T13</f>
        <v>5000</v>
      </c>
      <c r="F13" s="313"/>
      <c r="G13" s="313"/>
      <c r="H13" s="313" t="n">
        <f aca="false">J13+I13</f>
        <v>0</v>
      </c>
      <c r="I13" s="313"/>
      <c r="J13" s="313" t="n">
        <f aca="false">K13+L13</f>
        <v>0</v>
      </c>
      <c r="K13" s="313"/>
      <c r="L13" s="313"/>
      <c r="M13" s="313" t="n">
        <f aca="false">O13+N13</f>
        <v>45500</v>
      </c>
      <c r="N13" s="313" t="n">
        <v>40500</v>
      </c>
      <c r="O13" s="313" t="n">
        <f aca="false">P13</f>
        <v>5000</v>
      </c>
      <c r="P13" s="313" t="n">
        <v>5000</v>
      </c>
      <c r="Q13" s="313"/>
      <c r="R13" s="313" t="n">
        <f aca="false">T13+S13</f>
        <v>0</v>
      </c>
      <c r="S13" s="313"/>
      <c r="T13" s="313" t="n">
        <f aca="false">U13+V13</f>
        <v>0</v>
      </c>
      <c r="U13" s="313"/>
      <c r="V13" s="313"/>
    </row>
    <row r="14" s="308" customFormat="true" ht="18.75" hidden="false" customHeight="false" outlineLevel="0" collapsed="false">
      <c r="A14" s="311" t="n">
        <v>2</v>
      </c>
      <c r="B14" s="312" t="s">
        <v>363</v>
      </c>
      <c r="C14" s="313" t="n">
        <f aca="false">D14+E14+F14+G14</f>
        <v>22900</v>
      </c>
      <c r="D14" s="313" t="n">
        <f aca="false">I14+N14+S14</f>
        <v>21996</v>
      </c>
      <c r="E14" s="313" t="n">
        <f aca="false">J14+O14+T14</f>
        <v>904</v>
      </c>
      <c r="F14" s="313"/>
      <c r="G14" s="313"/>
      <c r="H14" s="313" t="n">
        <f aca="false">J14+I14</f>
        <v>0</v>
      </c>
      <c r="I14" s="313"/>
      <c r="J14" s="313" t="n">
        <f aca="false">K14+L14</f>
        <v>0</v>
      </c>
      <c r="K14" s="313"/>
      <c r="L14" s="313"/>
      <c r="M14" s="313" t="n">
        <f aca="false">O14+N14</f>
        <v>0</v>
      </c>
      <c r="N14" s="313"/>
      <c r="O14" s="313" t="n">
        <f aca="false">P14</f>
        <v>0</v>
      </c>
      <c r="P14" s="313"/>
      <c r="Q14" s="313"/>
      <c r="R14" s="313" t="n">
        <f aca="false">T14+S14</f>
        <v>22900</v>
      </c>
      <c r="S14" s="313" t="n">
        <v>21996</v>
      </c>
      <c r="T14" s="313" t="n">
        <f aca="false">U14+V14</f>
        <v>904</v>
      </c>
      <c r="U14" s="313" t="n">
        <v>904</v>
      </c>
      <c r="V14" s="313"/>
    </row>
    <row r="15" s="308" customFormat="true" ht="18.75" hidden="false" customHeight="false" outlineLevel="0" collapsed="false">
      <c r="A15" s="311" t="n">
        <v>3</v>
      </c>
      <c r="B15" s="312" t="s">
        <v>364</v>
      </c>
      <c r="C15" s="313" t="n">
        <f aca="false">D15+E15+F15+G15</f>
        <v>47036</v>
      </c>
      <c r="D15" s="313" t="n">
        <f aca="false">I15+N15+S15</f>
        <v>36136</v>
      </c>
      <c r="E15" s="313" t="n">
        <f aca="false">J15+O15+T15</f>
        <v>10900</v>
      </c>
      <c r="F15" s="313"/>
      <c r="G15" s="313"/>
      <c r="H15" s="313" t="n">
        <f aca="false">J15+I15</f>
        <v>0</v>
      </c>
      <c r="I15" s="313"/>
      <c r="J15" s="313" t="n">
        <f aca="false">K15+L15</f>
        <v>0</v>
      </c>
      <c r="K15" s="313"/>
      <c r="L15" s="313"/>
      <c r="M15" s="313" t="n">
        <f aca="false">O15+N15</f>
        <v>0</v>
      </c>
      <c r="N15" s="313"/>
      <c r="O15" s="313" t="n">
        <f aca="false">P15</f>
        <v>0</v>
      </c>
      <c r="P15" s="313"/>
      <c r="Q15" s="313"/>
      <c r="R15" s="313" t="n">
        <f aca="false">T15+S15</f>
        <v>47036</v>
      </c>
      <c r="S15" s="313" t="n">
        <v>36136</v>
      </c>
      <c r="T15" s="313" t="n">
        <f aca="false">U15+V15</f>
        <v>10900</v>
      </c>
      <c r="U15" s="313" t="n">
        <v>10900</v>
      </c>
      <c r="V15" s="313"/>
    </row>
    <row r="16" s="317" customFormat="true" ht="18.75" hidden="false" customHeight="false" outlineLevel="0" collapsed="false">
      <c r="A16" s="314" t="s">
        <v>17</v>
      </c>
      <c r="B16" s="315" t="s">
        <v>435</v>
      </c>
      <c r="C16" s="316" t="n">
        <f aca="false">SUM(C17:C31)</f>
        <v>723574</v>
      </c>
      <c r="D16" s="316" t="n">
        <f aca="false">SUM(D17:D31)</f>
        <v>540638</v>
      </c>
      <c r="E16" s="316" t="n">
        <f aca="false">SUM(E17:E31)</f>
        <v>182936</v>
      </c>
      <c r="F16" s="316" t="n">
        <f aca="false">SUM(F17:F31)</f>
        <v>0</v>
      </c>
      <c r="G16" s="316" t="n">
        <f aca="false">SUM(G17:G31)</f>
        <v>0</v>
      </c>
      <c r="H16" s="316" t="n">
        <f aca="false">SUM(H17:H31)</f>
        <v>306886</v>
      </c>
      <c r="I16" s="316" t="n">
        <f aca="false">SUM(I17:I31)</f>
        <v>154605</v>
      </c>
      <c r="J16" s="316" t="n">
        <f aca="false">SUM(J17:J31)</f>
        <v>152281</v>
      </c>
      <c r="K16" s="316" t="n">
        <f aca="false">SUM(K17:K31)</f>
        <v>152281</v>
      </c>
      <c r="L16" s="316" t="n">
        <f aca="false">SUM(L17:L31)</f>
        <v>0</v>
      </c>
      <c r="M16" s="316" t="n">
        <f aca="false">SUM(M17:M31)</f>
        <v>51303</v>
      </c>
      <c r="N16" s="316" t="n">
        <f aca="false">SUM(N17:N31)</f>
        <v>48844</v>
      </c>
      <c r="O16" s="316" t="n">
        <f aca="false">SUM(O17:O31)</f>
        <v>2459</v>
      </c>
      <c r="P16" s="316" t="n">
        <f aca="false">SUM(P17:P31)</f>
        <v>2459</v>
      </c>
      <c r="Q16" s="316" t="n">
        <f aca="false">SUM(Q17:Q31)</f>
        <v>0</v>
      </c>
      <c r="R16" s="316" t="n">
        <f aca="false">SUM(R17:R31)</f>
        <v>365385</v>
      </c>
      <c r="S16" s="316" t="n">
        <f aca="false">SUM(S17:S31)</f>
        <v>337189</v>
      </c>
      <c r="T16" s="316" t="n">
        <f aca="false">SUM(T17:T31)</f>
        <v>28196</v>
      </c>
      <c r="U16" s="316" t="n">
        <f aca="false">SUM(U17:U31)</f>
        <v>28196</v>
      </c>
      <c r="V16" s="316" t="n">
        <f aca="false">SUM(V17:V31)</f>
        <v>0</v>
      </c>
    </row>
    <row r="17" s="308" customFormat="true" ht="18.75" hidden="false" customHeight="false" outlineLevel="0" collapsed="false">
      <c r="A17" s="311" t="n">
        <v>1</v>
      </c>
      <c r="B17" s="312" t="s">
        <v>387</v>
      </c>
      <c r="C17" s="313" t="n">
        <f aca="false">D17+E17+F17+G17</f>
        <v>85682</v>
      </c>
      <c r="D17" s="313" t="n">
        <f aca="false">I17+N17+S17</f>
        <v>61526</v>
      </c>
      <c r="E17" s="313" t="n">
        <f aca="false">J17+O17+T17</f>
        <v>24156</v>
      </c>
      <c r="F17" s="313"/>
      <c r="G17" s="313"/>
      <c r="H17" s="313" t="n">
        <f aca="false">J17+I17</f>
        <v>22571</v>
      </c>
      <c r="I17" s="313" t="n">
        <v>1226</v>
      </c>
      <c r="J17" s="313" t="n">
        <f aca="false">K17+L17</f>
        <v>21345</v>
      </c>
      <c r="K17" s="313" t="n">
        <v>21345</v>
      </c>
      <c r="L17" s="313"/>
      <c r="M17" s="313" t="n">
        <f aca="false">O17+N17</f>
        <v>19000</v>
      </c>
      <c r="N17" s="313" t="n">
        <v>16900</v>
      </c>
      <c r="O17" s="313" t="n">
        <f aca="false">P17</f>
        <v>2100</v>
      </c>
      <c r="P17" s="313" t="n">
        <v>2100</v>
      </c>
      <c r="Q17" s="313"/>
      <c r="R17" s="313" t="n">
        <f aca="false">T17+S17</f>
        <v>44111</v>
      </c>
      <c r="S17" s="313" t="n">
        <f aca="false">5160+12800+25440</f>
        <v>43400</v>
      </c>
      <c r="T17" s="313" t="n">
        <f aca="false">U17+V17</f>
        <v>711</v>
      </c>
      <c r="U17" s="313" t="n">
        <f aca="false">531+180</f>
        <v>711</v>
      </c>
      <c r="V17" s="313"/>
    </row>
    <row r="18" s="308" customFormat="true" ht="18.75" hidden="false" customHeight="false" outlineLevel="0" collapsed="false">
      <c r="A18" s="311" t="n">
        <v>2</v>
      </c>
      <c r="B18" s="312" t="s">
        <v>436</v>
      </c>
      <c r="C18" s="313" t="n">
        <f aca="false">D18+E18+F18+G18</f>
        <v>78264.5</v>
      </c>
      <c r="D18" s="313" t="n">
        <f aca="false">I18+N18+S18</f>
        <v>71525.5</v>
      </c>
      <c r="E18" s="313" t="n">
        <f aca="false">J18+O18+T18</f>
        <v>6739</v>
      </c>
      <c r="F18" s="313"/>
      <c r="G18" s="313"/>
      <c r="H18" s="313" t="n">
        <f aca="false">J18+I18</f>
        <v>16563</v>
      </c>
      <c r="I18" s="313" t="n">
        <v>10183</v>
      </c>
      <c r="J18" s="313" t="n">
        <f aca="false">K18+L18</f>
        <v>6380</v>
      </c>
      <c r="K18" s="313" t="n">
        <v>6380</v>
      </c>
      <c r="L18" s="313"/>
      <c r="M18" s="313" t="n">
        <f aca="false">O18+N18</f>
        <v>32303</v>
      </c>
      <c r="N18" s="313" t="n">
        <v>31944</v>
      </c>
      <c r="O18" s="313" t="n">
        <f aca="false">P18</f>
        <v>359</v>
      </c>
      <c r="P18" s="313" t="n">
        <v>359</v>
      </c>
      <c r="Q18" s="313"/>
      <c r="R18" s="313" t="n">
        <f aca="false">T18+S18</f>
        <v>29398.5</v>
      </c>
      <c r="S18" s="313" t="n">
        <f aca="false">877.5+28521</f>
        <v>29398.5</v>
      </c>
      <c r="T18" s="313" t="n">
        <f aca="false">U18+V18</f>
        <v>0</v>
      </c>
      <c r="U18" s="313"/>
      <c r="V18" s="313"/>
    </row>
    <row r="19" s="308" customFormat="true" ht="18.75" hidden="false" customHeight="false" outlineLevel="0" collapsed="false">
      <c r="A19" s="311" t="n">
        <v>3</v>
      </c>
      <c r="B19" s="312" t="s">
        <v>388</v>
      </c>
      <c r="C19" s="313" t="n">
        <f aca="false">D19+E19+F19+G19</f>
        <v>28004</v>
      </c>
      <c r="D19" s="313" t="n">
        <f aca="false">I19+N19+S19</f>
        <v>24230</v>
      </c>
      <c r="E19" s="313" t="n">
        <f aca="false">J19+O19+T19</f>
        <v>3774</v>
      </c>
      <c r="F19" s="313"/>
      <c r="G19" s="313"/>
      <c r="H19" s="313" t="n">
        <f aca="false">J19+I19</f>
        <v>10585</v>
      </c>
      <c r="I19" s="313" t="n">
        <v>7283</v>
      </c>
      <c r="J19" s="313" t="n">
        <f aca="false">K19+L19</f>
        <v>3302</v>
      </c>
      <c r="K19" s="313" t="n">
        <v>3302</v>
      </c>
      <c r="L19" s="313"/>
      <c r="M19" s="313" t="n">
        <f aca="false">O19+N19</f>
        <v>0</v>
      </c>
      <c r="N19" s="313"/>
      <c r="O19" s="313" t="n">
        <f aca="false">P19</f>
        <v>0</v>
      </c>
      <c r="P19" s="313"/>
      <c r="Q19" s="313"/>
      <c r="R19" s="313" t="n">
        <f aca="false">T19+S19</f>
        <v>17419</v>
      </c>
      <c r="S19" s="313" t="n">
        <f aca="false">4320+4800+7827</f>
        <v>16947</v>
      </c>
      <c r="T19" s="313" t="n">
        <f aca="false">U19+V19</f>
        <v>472</v>
      </c>
      <c r="U19" s="313" t="n">
        <v>472</v>
      </c>
      <c r="V19" s="313"/>
    </row>
    <row r="20" s="308" customFormat="true" ht="18.75" hidden="false" customHeight="false" outlineLevel="0" collapsed="false">
      <c r="A20" s="311" t="n">
        <v>4</v>
      </c>
      <c r="B20" s="312" t="s">
        <v>392</v>
      </c>
      <c r="C20" s="313" t="n">
        <f aca="false">D20+E20+F20+G20</f>
        <v>27095</v>
      </c>
      <c r="D20" s="313" t="n">
        <f aca="false">I20+N20+S20</f>
        <v>13870</v>
      </c>
      <c r="E20" s="313" t="n">
        <f aca="false">J20+O20+T20</f>
        <v>13225</v>
      </c>
      <c r="F20" s="313"/>
      <c r="G20" s="313"/>
      <c r="H20" s="313" t="n">
        <f aca="false">J20+I20</f>
        <v>14145</v>
      </c>
      <c r="I20" s="313" t="n">
        <v>11120</v>
      </c>
      <c r="J20" s="313" t="n">
        <f aca="false">K20+L20</f>
        <v>3025</v>
      </c>
      <c r="K20" s="313" t="n">
        <v>3025</v>
      </c>
      <c r="L20" s="313"/>
      <c r="M20" s="313" t="n">
        <f aca="false">O20+N20</f>
        <v>0</v>
      </c>
      <c r="N20" s="313"/>
      <c r="O20" s="313" t="n">
        <f aca="false">P20</f>
        <v>0</v>
      </c>
      <c r="P20" s="313"/>
      <c r="Q20" s="313"/>
      <c r="R20" s="313" t="n">
        <f aca="false">T20+S20</f>
        <v>12950</v>
      </c>
      <c r="S20" s="313" t="n">
        <v>2750</v>
      </c>
      <c r="T20" s="313" t="n">
        <f aca="false">U20+V20</f>
        <v>10200</v>
      </c>
      <c r="U20" s="313" t="n">
        <v>10200</v>
      </c>
      <c r="V20" s="313"/>
    </row>
    <row r="21" s="308" customFormat="true" ht="18.75" hidden="false" customHeight="false" outlineLevel="0" collapsed="false">
      <c r="A21" s="311" t="n">
        <v>5</v>
      </c>
      <c r="B21" s="312" t="s">
        <v>391</v>
      </c>
      <c r="C21" s="313" t="n">
        <f aca="false">D21+E21+F21+G21</f>
        <v>32169</v>
      </c>
      <c r="D21" s="313" t="n">
        <f aca="false">I21+N21+S21</f>
        <v>24971</v>
      </c>
      <c r="E21" s="313" t="n">
        <f aca="false">J21+O21+T21</f>
        <v>7198</v>
      </c>
      <c r="F21" s="313"/>
      <c r="G21" s="313"/>
      <c r="H21" s="313" t="n">
        <f aca="false">J21+I21</f>
        <v>25487</v>
      </c>
      <c r="I21" s="313" t="n">
        <v>18390</v>
      </c>
      <c r="J21" s="313" t="n">
        <f aca="false">K21+L21</f>
        <v>7097</v>
      </c>
      <c r="K21" s="313" t="n">
        <v>7097</v>
      </c>
      <c r="L21" s="313"/>
      <c r="M21" s="313" t="n">
        <f aca="false">O21+N21</f>
        <v>0</v>
      </c>
      <c r="N21" s="313"/>
      <c r="O21" s="313" t="n">
        <f aca="false">P21</f>
        <v>0</v>
      </c>
      <c r="P21" s="313"/>
      <c r="Q21" s="313"/>
      <c r="R21" s="313" t="n">
        <f aca="false">T21+S21</f>
        <v>6682</v>
      </c>
      <c r="S21" s="313" t="n">
        <f aca="false">956+5625</f>
        <v>6581</v>
      </c>
      <c r="T21" s="313" t="n">
        <f aca="false">U21+V21</f>
        <v>101</v>
      </c>
      <c r="U21" s="313" t="n">
        <v>101</v>
      </c>
      <c r="V21" s="313"/>
    </row>
    <row r="22" s="308" customFormat="true" ht="18.75" hidden="false" customHeight="false" outlineLevel="0" collapsed="false">
      <c r="A22" s="311" t="n">
        <v>6</v>
      </c>
      <c r="B22" s="312" t="s">
        <v>437</v>
      </c>
      <c r="C22" s="313" t="n">
        <f aca="false">D22+E22+F22+G22</f>
        <v>76032</v>
      </c>
      <c r="D22" s="313" t="n">
        <f aca="false">I22+N22+S22</f>
        <v>70898</v>
      </c>
      <c r="E22" s="313" t="n">
        <f aca="false">J22+O22+T22</f>
        <v>5134</v>
      </c>
      <c r="F22" s="313"/>
      <c r="G22" s="313"/>
      <c r="H22" s="313" t="n">
        <f aca="false">J22+I22</f>
        <v>19890</v>
      </c>
      <c r="I22" s="313" t="n">
        <v>14900</v>
      </c>
      <c r="J22" s="313" t="n">
        <f aca="false">K22+L22</f>
        <v>4990</v>
      </c>
      <c r="K22" s="313" t="n">
        <v>4990</v>
      </c>
      <c r="L22" s="313"/>
      <c r="M22" s="313" t="n">
        <f aca="false">O22+N22</f>
        <v>0</v>
      </c>
      <c r="N22" s="313"/>
      <c r="O22" s="313" t="n">
        <f aca="false">P22</f>
        <v>0</v>
      </c>
      <c r="P22" s="313"/>
      <c r="Q22" s="313"/>
      <c r="R22" s="313" t="n">
        <f aca="false">T22+S22</f>
        <v>56142</v>
      </c>
      <c r="S22" s="313" t="n">
        <f aca="false">10278+45720</f>
        <v>55998</v>
      </c>
      <c r="T22" s="313" t="n">
        <f aca="false">U22+V22</f>
        <v>144</v>
      </c>
      <c r="U22" s="313" t="n">
        <v>144</v>
      </c>
      <c r="V22" s="313"/>
    </row>
    <row r="23" s="308" customFormat="true" ht="18.75" hidden="false" customHeight="false" outlineLevel="0" collapsed="false">
      <c r="A23" s="311" t="n">
        <v>7</v>
      </c>
      <c r="B23" s="312" t="s">
        <v>395</v>
      </c>
      <c r="C23" s="313" t="n">
        <f aca="false">D23+E23+F23+G23</f>
        <v>33273</v>
      </c>
      <c r="D23" s="313" t="n">
        <f aca="false">I23+N23+S23</f>
        <v>22471</v>
      </c>
      <c r="E23" s="313" t="n">
        <f aca="false">J23+O23+T23</f>
        <v>10802</v>
      </c>
      <c r="F23" s="313"/>
      <c r="G23" s="313"/>
      <c r="H23" s="313" t="n">
        <f aca="false">J23+I23</f>
        <v>28028</v>
      </c>
      <c r="I23" s="313" t="n">
        <v>17318</v>
      </c>
      <c r="J23" s="313" t="n">
        <f aca="false">K23+L23</f>
        <v>10710</v>
      </c>
      <c r="K23" s="313" t="n">
        <v>10710</v>
      </c>
      <c r="L23" s="313"/>
      <c r="M23" s="313" t="n">
        <f aca="false">O23+N23</f>
        <v>0</v>
      </c>
      <c r="N23" s="313"/>
      <c r="O23" s="313" t="n">
        <f aca="false">P23</f>
        <v>0</v>
      </c>
      <c r="P23" s="313"/>
      <c r="Q23" s="313"/>
      <c r="R23" s="313" t="n">
        <f aca="false">T23+S23</f>
        <v>5245</v>
      </c>
      <c r="S23" s="313" t="n">
        <f aca="false">1093+4060</f>
        <v>5153</v>
      </c>
      <c r="T23" s="313" t="n">
        <f aca="false">U23+V23</f>
        <v>92</v>
      </c>
      <c r="U23" s="313" t="n">
        <v>92</v>
      </c>
      <c r="V23" s="313"/>
    </row>
    <row r="24" s="308" customFormat="true" ht="18.75" hidden="false" customHeight="false" outlineLevel="0" collapsed="false">
      <c r="A24" s="311" t="n">
        <v>8</v>
      </c>
      <c r="B24" s="312" t="s">
        <v>398</v>
      </c>
      <c r="C24" s="313" t="n">
        <f aca="false">D24+E24+F24+G24</f>
        <v>22357</v>
      </c>
      <c r="D24" s="313" t="n">
        <f aca="false">I24+N24+S24</f>
        <v>14587</v>
      </c>
      <c r="E24" s="313" t="n">
        <f aca="false">J24+O24+T24</f>
        <v>7770</v>
      </c>
      <c r="F24" s="313"/>
      <c r="G24" s="313"/>
      <c r="H24" s="313" t="n">
        <f aca="false">J24+I24</f>
        <v>21237</v>
      </c>
      <c r="I24" s="313" t="n">
        <v>13467</v>
      </c>
      <c r="J24" s="313" t="n">
        <f aca="false">K24+L24</f>
        <v>7770</v>
      </c>
      <c r="K24" s="313" t="n">
        <v>7770</v>
      </c>
      <c r="L24" s="313"/>
      <c r="M24" s="313" t="n">
        <f aca="false">O24+N24</f>
        <v>0</v>
      </c>
      <c r="N24" s="313"/>
      <c r="O24" s="313" t="n">
        <f aca="false">P24</f>
        <v>0</v>
      </c>
      <c r="P24" s="313"/>
      <c r="Q24" s="313"/>
      <c r="R24" s="313" t="n">
        <f aca="false">T24+S24</f>
        <v>1120</v>
      </c>
      <c r="S24" s="313" t="n">
        <v>1120</v>
      </c>
      <c r="T24" s="313" t="n">
        <f aca="false">U24+V24</f>
        <v>0</v>
      </c>
      <c r="U24" s="313"/>
      <c r="V24" s="313"/>
    </row>
    <row r="25" s="308" customFormat="true" ht="18.75" hidden="false" customHeight="false" outlineLevel="0" collapsed="false">
      <c r="A25" s="311" t="n">
        <v>9</v>
      </c>
      <c r="B25" s="312" t="s">
        <v>399</v>
      </c>
      <c r="C25" s="313" t="n">
        <f aca="false">D25+E25+F25+G25</f>
        <v>32117</v>
      </c>
      <c r="D25" s="313" t="n">
        <f aca="false">I25+N25+S25</f>
        <v>29467</v>
      </c>
      <c r="E25" s="313" t="n">
        <f aca="false">J25+O25+T25</f>
        <v>2650</v>
      </c>
      <c r="F25" s="313"/>
      <c r="G25" s="313"/>
      <c r="H25" s="313" t="n">
        <f aca="false">J25+I25</f>
        <v>16574</v>
      </c>
      <c r="I25" s="313" t="n">
        <v>14000</v>
      </c>
      <c r="J25" s="313" t="n">
        <f aca="false">K25+L25</f>
        <v>2574</v>
      </c>
      <c r="K25" s="313" t="n">
        <v>2574</v>
      </c>
      <c r="L25" s="313"/>
      <c r="M25" s="313" t="n">
        <f aca="false">O25+N25</f>
        <v>0</v>
      </c>
      <c r="N25" s="313"/>
      <c r="O25" s="313" t="n">
        <f aca="false">P25</f>
        <v>0</v>
      </c>
      <c r="P25" s="313"/>
      <c r="Q25" s="313"/>
      <c r="R25" s="313" t="n">
        <f aca="false">T25+S25</f>
        <v>15543</v>
      </c>
      <c r="S25" s="313" t="n">
        <f aca="false">1440+13529+498</f>
        <v>15467</v>
      </c>
      <c r="T25" s="313" t="n">
        <f aca="false">U25+V25</f>
        <v>76</v>
      </c>
      <c r="U25" s="313" t="n">
        <v>76</v>
      </c>
      <c r="V25" s="313"/>
    </row>
    <row r="26" s="308" customFormat="true" ht="18.75" hidden="false" customHeight="false" outlineLevel="0" collapsed="false">
      <c r="A26" s="311" t="n">
        <v>10</v>
      </c>
      <c r="B26" s="312" t="s">
        <v>396</v>
      </c>
      <c r="C26" s="313" t="n">
        <f aca="false">D26+E26+F26+G26</f>
        <v>22837</v>
      </c>
      <c r="D26" s="313" t="n">
        <f aca="false">I26+N26+S26</f>
        <v>17557</v>
      </c>
      <c r="E26" s="313" t="n">
        <f aca="false">J26+O26+T26</f>
        <v>5280</v>
      </c>
      <c r="F26" s="313"/>
      <c r="G26" s="313"/>
      <c r="H26" s="313" t="n">
        <f aca="false">J26+I26</f>
        <v>8198</v>
      </c>
      <c r="I26" s="313" t="n">
        <v>6818</v>
      </c>
      <c r="J26" s="313" t="n">
        <f aca="false">K26+L26</f>
        <v>1380</v>
      </c>
      <c r="K26" s="313" t="n">
        <v>1380</v>
      </c>
      <c r="L26" s="313"/>
      <c r="M26" s="313" t="n">
        <f aca="false">O26+N26</f>
        <v>0</v>
      </c>
      <c r="N26" s="313"/>
      <c r="O26" s="313" t="n">
        <f aca="false">P26</f>
        <v>0</v>
      </c>
      <c r="P26" s="313"/>
      <c r="Q26" s="313"/>
      <c r="R26" s="313" t="n">
        <f aca="false">T26+S26</f>
        <v>14639</v>
      </c>
      <c r="S26" s="313" t="n">
        <f aca="false">3010+5700+2029</f>
        <v>10739</v>
      </c>
      <c r="T26" s="313" t="n">
        <f aca="false">U26+V26</f>
        <v>3900</v>
      </c>
      <c r="U26" s="313" t="n">
        <f aca="false">850+3050</f>
        <v>3900</v>
      </c>
      <c r="V26" s="313"/>
    </row>
    <row r="27" s="308" customFormat="true" ht="18.75" hidden="false" customHeight="false" outlineLevel="0" collapsed="false">
      <c r="A27" s="311" t="n">
        <v>11</v>
      </c>
      <c r="B27" s="312" t="s">
        <v>394</v>
      </c>
      <c r="C27" s="313" t="n">
        <f aca="false">D27+E27+F27+G27</f>
        <v>75863.5</v>
      </c>
      <c r="D27" s="313" t="n">
        <f aca="false">I27+N27+S27</f>
        <v>43875.5</v>
      </c>
      <c r="E27" s="313" t="n">
        <f aca="false">J27+O27+T27</f>
        <v>31988</v>
      </c>
      <c r="F27" s="313"/>
      <c r="G27" s="313"/>
      <c r="H27" s="313" t="n">
        <f aca="false">J27+I27</f>
        <v>40248</v>
      </c>
      <c r="I27" s="313" t="n">
        <v>8500</v>
      </c>
      <c r="J27" s="313" t="n">
        <f aca="false">K27+L27</f>
        <v>31748</v>
      </c>
      <c r="K27" s="313" t="n">
        <v>31748</v>
      </c>
      <c r="L27" s="313"/>
      <c r="M27" s="313" t="n">
        <f aca="false">O27+N27</f>
        <v>0</v>
      </c>
      <c r="N27" s="313"/>
      <c r="O27" s="313" t="n">
        <f aca="false">P27</f>
        <v>0</v>
      </c>
      <c r="P27" s="313"/>
      <c r="Q27" s="313"/>
      <c r="R27" s="313" t="n">
        <f aca="false">T27+S27</f>
        <v>35615.5</v>
      </c>
      <c r="S27" s="313" t="n">
        <f aca="false">3907.5+20216+11252</f>
        <v>35375.5</v>
      </c>
      <c r="T27" s="313" t="n">
        <f aca="false">U27+V27</f>
        <v>240</v>
      </c>
      <c r="U27" s="313" t="n">
        <v>240</v>
      </c>
      <c r="V27" s="313"/>
    </row>
    <row r="28" s="308" customFormat="true" ht="18.75" hidden="false" customHeight="false" outlineLevel="0" collapsed="false">
      <c r="A28" s="311" t="n">
        <v>12</v>
      </c>
      <c r="B28" s="312" t="s">
        <v>390</v>
      </c>
      <c r="C28" s="313" t="n">
        <f aca="false">D28+E28+F28+G28</f>
        <v>62848</v>
      </c>
      <c r="D28" s="313" t="n">
        <f aca="false">I28+N28+S28</f>
        <v>32236</v>
      </c>
      <c r="E28" s="313" t="n">
        <f aca="false">J28+O28+T28</f>
        <v>30612</v>
      </c>
      <c r="F28" s="313"/>
      <c r="G28" s="313"/>
      <c r="H28" s="313" t="n">
        <f aca="false">J28+I28</f>
        <v>22990</v>
      </c>
      <c r="I28" s="313" t="n">
        <v>0</v>
      </c>
      <c r="J28" s="313" t="n">
        <f aca="false">K28+L28</f>
        <v>22990</v>
      </c>
      <c r="K28" s="313" t="n">
        <v>22990</v>
      </c>
      <c r="L28" s="313"/>
      <c r="M28" s="313" t="n">
        <f aca="false">O28+N28</f>
        <v>0</v>
      </c>
      <c r="N28" s="313"/>
      <c r="O28" s="313" t="n">
        <f aca="false">P28</f>
        <v>0</v>
      </c>
      <c r="P28" s="313"/>
      <c r="Q28" s="313"/>
      <c r="R28" s="313" t="n">
        <f aca="false">T28+S28</f>
        <v>39858</v>
      </c>
      <c r="S28" s="313" t="n">
        <f aca="false">4870+16599+10767</f>
        <v>32236</v>
      </c>
      <c r="T28" s="313" t="n">
        <f aca="false">U28+V28</f>
        <v>7622</v>
      </c>
      <c r="U28" s="313" t="n">
        <f aca="false">352+7270</f>
        <v>7622</v>
      </c>
      <c r="V28" s="313"/>
    </row>
    <row r="29" s="308" customFormat="true" ht="18.75" hidden="false" customHeight="false" outlineLevel="0" collapsed="false">
      <c r="A29" s="311" t="n">
        <v>13</v>
      </c>
      <c r="B29" s="312" t="s">
        <v>417</v>
      </c>
      <c r="C29" s="313" t="n">
        <f aca="false">D29+E29+F29+G29</f>
        <v>28300</v>
      </c>
      <c r="D29" s="313" t="n">
        <f aca="false">I29+N29+S29</f>
        <v>20380</v>
      </c>
      <c r="E29" s="313" t="n">
        <f aca="false">J29+O29+T29</f>
        <v>7920</v>
      </c>
      <c r="F29" s="313"/>
      <c r="G29" s="313"/>
      <c r="H29" s="313" t="n">
        <f aca="false">J29+I29</f>
        <v>27540</v>
      </c>
      <c r="I29" s="313" t="n">
        <v>19700</v>
      </c>
      <c r="J29" s="313" t="n">
        <f aca="false">K29+L29</f>
        <v>7840</v>
      </c>
      <c r="K29" s="313" t="n">
        <v>7840</v>
      </c>
      <c r="L29" s="313"/>
      <c r="M29" s="313" t="n">
        <f aca="false">O29+N29</f>
        <v>0</v>
      </c>
      <c r="N29" s="313"/>
      <c r="O29" s="313" t="n">
        <f aca="false">P29</f>
        <v>0</v>
      </c>
      <c r="P29" s="313"/>
      <c r="Q29" s="313"/>
      <c r="R29" s="313" t="n">
        <f aca="false">T29+S29</f>
        <v>760</v>
      </c>
      <c r="S29" s="313" t="n">
        <v>680</v>
      </c>
      <c r="T29" s="313" t="n">
        <f aca="false">U29+V29</f>
        <v>80</v>
      </c>
      <c r="U29" s="313" t="n">
        <v>80</v>
      </c>
      <c r="V29" s="313"/>
    </row>
    <row r="30" s="308" customFormat="true" ht="18.75" hidden="false" customHeight="false" outlineLevel="0" collapsed="false">
      <c r="A30" s="311" t="n">
        <v>14</v>
      </c>
      <c r="B30" s="312" t="s">
        <v>389</v>
      </c>
      <c r="C30" s="313" t="n">
        <f aca="false">D30+E30+F30+G30</f>
        <v>23718</v>
      </c>
      <c r="D30" s="313" t="n">
        <f aca="false">I30+N30+S30</f>
        <v>13260</v>
      </c>
      <c r="E30" s="313" t="n">
        <f aca="false">J30+O30+T30</f>
        <v>10458</v>
      </c>
      <c r="F30" s="313"/>
      <c r="G30" s="313"/>
      <c r="H30" s="313" t="n">
        <f aca="false">J30+I30</f>
        <v>22000</v>
      </c>
      <c r="I30" s="313" t="n">
        <v>11700</v>
      </c>
      <c r="J30" s="313" t="n">
        <f aca="false">K30+L30</f>
        <v>10300</v>
      </c>
      <c r="K30" s="313" t="n">
        <v>10300</v>
      </c>
      <c r="L30" s="313"/>
      <c r="M30" s="313" t="n">
        <f aca="false">O30+N30</f>
        <v>0</v>
      </c>
      <c r="N30" s="313"/>
      <c r="O30" s="313" t="n">
        <f aca="false">P30</f>
        <v>0</v>
      </c>
      <c r="P30" s="313"/>
      <c r="Q30" s="313"/>
      <c r="R30" s="313" t="n">
        <f aca="false">T30+S30</f>
        <v>1718</v>
      </c>
      <c r="S30" s="313" t="n">
        <v>1560</v>
      </c>
      <c r="T30" s="313" t="n">
        <f aca="false">U30+V30</f>
        <v>158</v>
      </c>
      <c r="U30" s="313" t="n">
        <v>158</v>
      </c>
      <c r="V30" s="313"/>
    </row>
    <row r="31" s="308" customFormat="true" ht="18.75" hidden="false" customHeight="false" outlineLevel="0" collapsed="false">
      <c r="A31" s="311" t="n">
        <v>15</v>
      </c>
      <c r="B31" s="312" t="s">
        <v>397</v>
      </c>
      <c r="C31" s="313" t="n">
        <f aca="false">D31+E31+F31+G31</f>
        <v>95014</v>
      </c>
      <c r="D31" s="313" t="n">
        <f aca="false">I31+N31+S31</f>
        <v>79784</v>
      </c>
      <c r="E31" s="313" t="n">
        <f aca="false">J31+O31+T31</f>
        <v>15230</v>
      </c>
      <c r="F31" s="313"/>
      <c r="G31" s="313"/>
      <c r="H31" s="313" t="n">
        <f aca="false">J31+I31</f>
        <v>10830</v>
      </c>
      <c r="I31" s="313" t="n">
        <v>0</v>
      </c>
      <c r="J31" s="313" t="n">
        <f aca="false">K31+L31</f>
        <v>10830</v>
      </c>
      <c r="K31" s="313" t="n">
        <v>10830</v>
      </c>
      <c r="L31" s="313"/>
      <c r="M31" s="313" t="n">
        <f aca="false">O31+N31</f>
        <v>0</v>
      </c>
      <c r="N31" s="313"/>
      <c r="O31" s="313" t="n">
        <f aca="false">P31</f>
        <v>0</v>
      </c>
      <c r="P31" s="313"/>
      <c r="Q31" s="313"/>
      <c r="R31" s="313" t="n">
        <f aca="false">T31+S31</f>
        <v>84184</v>
      </c>
      <c r="S31" s="313" t="n">
        <f aca="false">23560+56174+50</f>
        <v>79784</v>
      </c>
      <c r="T31" s="313" t="n">
        <f aca="false">U31+V31</f>
        <v>4400</v>
      </c>
      <c r="U31" s="313" t="n">
        <f aca="false">2386+2014</f>
        <v>4400</v>
      </c>
      <c r="V31" s="313"/>
    </row>
    <row r="32" s="317" customFormat="true" ht="18.75" hidden="false" customHeight="false" outlineLevel="0" collapsed="false">
      <c r="A32" s="318" t="s">
        <v>22</v>
      </c>
      <c r="B32" s="319" t="s">
        <v>438</v>
      </c>
      <c r="C32" s="320" t="n">
        <f aca="false">D32+E32+F32+G32</f>
        <v>177570</v>
      </c>
      <c r="D32" s="320" t="n">
        <f aca="false">I32+N32+S32</f>
        <v>11727</v>
      </c>
      <c r="E32" s="320" t="n">
        <f aca="false">J32+O32+T32</f>
        <v>72245</v>
      </c>
      <c r="F32" s="320" t="n">
        <v>46799</v>
      </c>
      <c r="G32" s="320" t="n">
        <v>46799</v>
      </c>
      <c r="H32" s="320" t="n">
        <f aca="false">J32+I32</f>
        <v>53204</v>
      </c>
      <c r="I32" s="320" t="n">
        <v>10000</v>
      </c>
      <c r="J32" s="320" t="n">
        <f aca="false">K32+L32</f>
        <v>43204</v>
      </c>
      <c r="K32" s="320" t="n">
        <v>43204</v>
      </c>
      <c r="L32" s="320"/>
      <c r="M32" s="320" t="n">
        <f aca="false">O32+N32</f>
        <v>2768</v>
      </c>
      <c r="N32" s="320" t="n">
        <v>1727</v>
      </c>
      <c r="O32" s="320" t="n">
        <f aca="false">P32</f>
        <v>1041</v>
      </c>
      <c r="P32" s="320" t="n">
        <v>1041</v>
      </c>
      <c r="Q32" s="320"/>
      <c r="R32" s="320" t="n">
        <f aca="false">T32+S32</f>
        <v>28000</v>
      </c>
      <c r="S32" s="320"/>
      <c r="T32" s="320" t="n">
        <f aca="false">U32+V32</f>
        <v>28000</v>
      </c>
      <c r="U32" s="320" t="n">
        <v>28000</v>
      </c>
      <c r="V32" s="316"/>
    </row>
    <row r="33" customFormat="false" ht="19.5" hidden="false" customHeight="true" outlineLevel="0" collapsed="false">
      <c r="A33" s="48"/>
      <c r="B33" s="321"/>
      <c r="C33" s="106"/>
      <c r="D33" s="106"/>
      <c r="E33" s="106"/>
      <c r="F33" s="106"/>
      <c r="G33" s="106"/>
      <c r="H33" s="106"/>
      <c r="I33" s="106"/>
      <c r="J33" s="106"/>
      <c r="K33" s="106"/>
      <c r="L33" s="106"/>
      <c r="M33" s="106"/>
      <c r="N33" s="106"/>
      <c r="O33" s="106"/>
      <c r="P33" s="106"/>
      <c r="Q33" s="106"/>
      <c r="R33" s="106"/>
      <c r="S33" s="106"/>
      <c r="T33" s="106"/>
      <c r="U33" s="106"/>
      <c r="V33" s="106"/>
    </row>
    <row r="34" customFormat="false" ht="18.75" hidden="false" customHeight="false" outlineLevel="0" collapsed="false">
      <c r="A34" s="48"/>
      <c r="B34" s="322"/>
      <c r="C34" s="106"/>
      <c r="D34" s="106"/>
      <c r="E34" s="106"/>
      <c r="F34" s="106"/>
      <c r="G34" s="106"/>
      <c r="H34" s="106"/>
      <c r="I34" s="106"/>
      <c r="J34" s="106"/>
      <c r="K34" s="106"/>
      <c r="L34" s="106"/>
      <c r="M34" s="106"/>
      <c r="N34" s="106"/>
      <c r="O34" s="106"/>
      <c r="P34" s="106"/>
      <c r="Q34" s="106"/>
      <c r="R34" s="106"/>
      <c r="S34" s="106"/>
      <c r="T34" s="106"/>
      <c r="U34" s="106"/>
      <c r="V34" s="106"/>
    </row>
    <row r="35" customFormat="false" ht="18.75" hidden="false" customHeight="false" outlineLevel="0" collapsed="false">
      <c r="A35" s="106"/>
      <c r="B35" s="323"/>
      <c r="C35" s="106"/>
      <c r="D35" s="106"/>
      <c r="E35" s="106"/>
      <c r="F35" s="106"/>
      <c r="G35" s="106"/>
      <c r="H35" s="106"/>
      <c r="I35" s="106"/>
      <c r="J35" s="106"/>
      <c r="K35" s="106"/>
      <c r="L35" s="106"/>
      <c r="M35" s="106"/>
      <c r="N35" s="106"/>
      <c r="O35" s="106"/>
      <c r="P35" s="106"/>
      <c r="Q35" s="106"/>
      <c r="R35" s="106"/>
      <c r="S35" s="106"/>
      <c r="T35" s="106"/>
      <c r="U35" s="106"/>
      <c r="V35" s="106"/>
    </row>
    <row r="36" customFormat="false" ht="18.75" hidden="false" customHeight="false" outlineLevel="0" collapsed="false">
      <c r="A36" s="106"/>
      <c r="B36" s="323"/>
      <c r="C36" s="106"/>
      <c r="D36" s="106"/>
      <c r="E36" s="106"/>
      <c r="F36" s="106"/>
      <c r="G36" s="106"/>
      <c r="H36" s="106"/>
      <c r="I36" s="106"/>
      <c r="J36" s="106"/>
      <c r="K36" s="106"/>
      <c r="L36" s="106"/>
      <c r="M36" s="106"/>
      <c r="N36" s="106"/>
      <c r="O36" s="106"/>
      <c r="P36" s="106"/>
      <c r="Q36" s="106"/>
      <c r="R36" s="106"/>
      <c r="S36" s="106"/>
      <c r="T36" s="106"/>
      <c r="U36" s="106"/>
      <c r="V36" s="106"/>
    </row>
    <row r="37" customFormat="false" ht="18.75" hidden="false" customHeight="false" outlineLevel="0" collapsed="false">
      <c r="A37" s="106"/>
      <c r="B37" s="323"/>
      <c r="C37" s="106"/>
      <c r="D37" s="106"/>
      <c r="E37" s="106"/>
      <c r="F37" s="106"/>
      <c r="G37" s="106"/>
      <c r="H37" s="106"/>
      <c r="I37" s="106"/>
      <c r="J37" s="106"/>
      <c r="K37" s="106"/>
      <c r="L37" s="106"/>
      <c r="M37" s="106"/>
      <c r="N37" s="106"/>
      <c r="O37" s="106"/>
      <c r="P37" s="106"/>
      <c r="Q37" s="106"/>
      <c r="R37" s="106"/>
      <c r="S37" s="106"/>
      <c r="T37" s="106"/>
      <c r="U37" s="106"/>
      <c r="V37" s="106"/>
    </row>
    <row r="38" customFormat="false" ht="18.75" hidden="false" customHeight="false" outlineLevel="0" collapsed="false">
      <c r="A38" s="106"/>
      <c r="B38" s="323"/>
      <c r="C38" s="106"/>
      <c r="D38" s="106"/>
      <c r="E38" s="106"/>
      <c r="F38" s="106"/>
      <c r="G38" s="106"/>
      <c r="H38" s="106"/>
      <c r="I38" s="106"/>
      <c r="J38" s="106"/>
      <c r="K38" s="106"/>
      <c r="L38" s="106"/>
      <c r="M38" s="106"/>
      <c r="N38" s="106"/>
      <c r="O38" s="106"/>
      <c r="P38" s="106"/>
      <c r="Q38" s="106"/>
      <c r="R38" s="106"/>
      <c r="S38" s="106"/>
      <c r="T38" s="106"/>
      <c r="U38" s="106"/>
      <c r="V38" s="106"/>
    </row>
    <row r="39" customFormat="false" ht="18.75" hidden="false" customHeight="false" outlineLevel="0" collapsed="false">
      <c r="A39" s="106"/>
      <c r="B39" s="323"/>
      <c r="C39" s="106"/>
      <c r="D39" s="106"/>
      <c r="E39" s="106"/>
      <c r="F39" s="106"/>
      <c r="G39" s="106"/>
      <c r="H39" s="106"/>
      <c r="I39" s="106"/>
      <c r="J39" s="106"/>
      <c r="K39" s="106"/>
      <c r="L39" s="106"/>
      <c r="M39" s="106"/>
      <c r="N39" s="106"/>
      <c r="O39" s="106"/>
      <c r="P39" s="106"/>
      <c r="Q39" s="106"/>
      <c r="R39" s="106"/>
      <c r="S39" s="106"/>
      <c r="T39" s="106"/>
      <c r="U39" s="106"/>
      <c r="V39" s="106"/>
    </row>
    <row r="40" customFormat="false" ht="18.75" hidden="false" customHeight="false" outlineLevel="0" collapsed="false">
      <c r="A40" s="106"/>
      <c r="B40" s="323"/>
      <c r="C40" s="106"/>
      <c r="D40" s="106"/>
      <c r="E40" s="106"/>
      <c r="F40" s="106"/>
      <c r="G40" s="106"/>
      <c r="H40" s="106"/>
      <c r="I40" s="106"/>
      <c r="J40" s="106"/>
      <c r="K40" s="106"/>
      <c r="L40" s="106"/>
      <c r="M40" s="106"/>
      <c r="N40" s="106"/>
      <c r="O40" s="106"/>
      <c r="P40" s="106"/>
      <c r="Q40" s="106"/>
      <c r="R40" s="106"/>
      <c r="S40" s="106"/>
      <c r="T40" s="106"/>
      <c r="U40" s="106"/>
      <c r="V40" s="106"/>
    </row>
    <row r="41" customFormat="false" ht="18.75" hidden="false" customHeight="false" outlineLevel="0" collapsed="false">
      <c r="A41" s="106"/>
      <c r="B41" s="323"/>
      <c r="C41" s="106"/>
      <c r="D41" s="106"/>
      <c r="E41" s="106"/>
      <c r="F41" s="106"/>
      <c r="G41" s="106"/>
      <c r="H41" s="106"/>
      <c r="I41" s="106"/>
      <c r="J41" s="106"/>
      <c r="K41" s="106"/>
      <c r="L41" s="106"/>
      <c r="M41" s="106"/>
      <c r="N41" s="106"/>
      <c r="O41" s="106"/>
      <c r="P41" s="106"/>
      <c r="Q41" s="106"/>
      <c r="R41" s="106"/>
      <c r="S41" s="106"/>
      <c r="T41" s="106"/>
      <c r="U41" s="106"/>
      <c r="V41" s="106"/>
    </row>
    <row r="42" customFormat="false" ht="18.75" hidden="false" customHeight="false" outlineLevel="0" collapsed="false">
      <c r="A42" s="106"/>
      <c r="B42" s="323"/>
      <c r="C42" s="106"/>
      <c r="D42" s="106"/>
      <c r="E42" s="106"/>
      <c r="F42" s="106"/>
      <c r="G42" s="106"/>
      <c r="H42" s="106"/>
      <c r="I42" s="106"/>
      <c r="J42" s="106"/>
      <c r="K42" s="106"/>
      <c r="L42" s="106"/>
      <c r="M42" s="106"/>
      <c r="N42" s="106"/>
      <c r="O42" s="106"/>
      <c r="P42" s="106"/>
      <c r="Q42" s="106"/>
      <c r="R42" s="106"/>
      <c r="S42" s="106"/>
      <c r="T42" s="106"/>
      <c r="U42" s="106"/>
      <c r="V42" s="106"/>
    </row>
    <row r="43" customFormat="false" ht="22.5" hidden="false" customHeight="true" outlineLevel="0" collapsed="false">
      <c r="A43" s="106"/>
      <c r="B43" s="323"/>
      <c r="C43" s="106"/>
      <c r="D43" s="106"/>
      <c r="E43" s="106"/>
      <c r="F43" s="106"/>
      <c r="G43" s="106"/>
      <c r="H43" s="106"/>
      <c r="I43" s="106"/>
      <c r="J43" s="106"/>
      <c r="K43" s="106"/>
      <c r="L43" s="106"/>
      <c r="M43" s="106"/>
      <c r="N43" s="106"/>
      <c r="O43" s="106"/>
      <c r="P43" s="106"/>
      <c r="Q43" s="106"/>
      <c r="R43" s="106"/>
      <c r="S43" s="106"/>
      <c r="T43" s="106"/>
      <c r="U43" s="106"/>
      <c r="V43" s="106"/>
    </row>
    <row r="44" customFormat="false" ht="18.75" hidden="false" customHeight="false" outlineLevel="0" collapsed="false">
      <c r="A44" s="106"/>
      <c r="B44" s="323"/>
      <c r="C44" s="106"/>
      <c r="D44" s="106"/>
      <c r="E44" s="106"/>
      <c r="F44" s="106"/>
      <c r="G44" s="106"/>
      <c r="H44" s="106"/>
      <c r="I44" s="106"/>
      <c r="J44" s="106"/>
      <c r="K44" s="106"/>
      <c r="L44" s="106"/>
      <c r="M44" s="106"/>
      <c r="N44" s="106"/>
      <c r="O44" s="106"/>
      <c r="P44" s="106"/>
      <c r="Q44" s="106"/>
      <c r="R44" s="106"/>
      <c r="S44" s="106"/>
      <c r="T44" s="106"/>
      <c r="U44" s="106"/>
      <c r="V44" s="106"/>
    </row>
    <row r="45" customFormat="false" ht="18.75" hidden="false" customHeight="false" outlineLevel="0" collapsed="false">
      <c r="A45" s="106"/>
      <c r="B45" s="323"/>
      <c r="C45" s="106"/>
      <c r="D45" s="106"/>
      <c r="E45" s="106"/>
      <c r="F45" s="106"/>
      <c r="G45" s="106"/>
      <c r="H45" s="106"/>
      <c r="I45" s="106"/>
      <c r="J45" s="106"/>
      <c r="K45" s="106"/>
      <c r="L45" s="106"/>
      <c r="M45" s="106"/>
      <c r="N45" s="106"/>
      <c r="O45" s="106"/>
      <c r="P45" s="106"/>
      <c r="Q45" s="106"/>
      <c r="R45" s="106"/>
      <c r="S45" s="106"/>
      <c r="T45" s="106"/>
      <c r="U45" s="106"/>
      <c r="V45" s="106"/>
    </row>
    <row r="46" customFormat="false" ht="18.75" hidden="false" customHeight="false" outlineLevel="0" collapsed="false">
      <c r="A46" s="106"/>
      <c r="B46" s="323"/>
      <c r="C46" s="106"/>
      <c r="D46" s="106"/>
      <c r="E46" s="106"/>
      <c r="F46" s="106"/>
      <c r="G46" s="106"/>
      <c r="H46" s="106"/>
      <c r="I46" s="106"/>
      <c r="J46" s="106"/>
      <c r="K46" s="106"/>
      <c r="L46" s="106"/>
      <c r="M46" s="106"/>
      <c r="N46" s="106"/>
      <c r="O46" s="106"/>
      <c r="P46" s="106"/>
      <c r="Q46" s="106"/>
      <c r="R46" s="106"/>
      <c r="S46" s="106"/>
      <c r="T46" s="106"/>
      <c r="U46" s="106"/>
      <c r="V46" s="106"/>
    </row>
    <row r="47" customFormat="false" ht="18.75" hidden="false" customHeight="false" outlineLevel="0" collapsed="false">
      <c r="A47" s="106"/>
      <c r="B47" s="323"/>
      <c r="C47" s="106"/>
      <c r="D47" s="106"/>
      <c r="E47" s="106"/>
      <c r="F47" s="106"/>
      <c r="G47" s="106"/>
      <c r="H47" s="106"/>
      <c r="I47" s="106"/>
      <c r="J47" s="106"/>
      <c r="K47" s="106"/>
      <c r="L47" s="106"/>
      <c r="M47" s="106"/>
      <c r="N47" s="106"/>
      <c r="O47" s="106"/>
      <c r="P47" s="106"/>
      <c r="Q47" s="106"/>
      <c r="R47" s="106"/>
      <c r="S47" s="106"/>
      <c r="T47" s="106"/>
      <c r="U47" s="106"/>
      <c r="V47" s="106"/>
    </row>
  </sheetData>
  <mergeCells count="31">
    <mergeCell ref="A1:V1"/>
    <mergeCell ref="A2:V2"/>
    <mergeCell ref="A3:V3"/>
    <mergeCell ref="A4:V4"/>
    <mergeCell ref="M5:Q5"/>
    <mergeCell ref="R5:V5"/>
    <mergeCell ref="A6:A10"/>
    <mergeCell ref="B6:B10"/>
    <mergeCell ref="C6:C10"/>
    <mergeCell ref="D6:G6"/>
    <mergeCell ref="H6:L7"/>
    <mergeCell ref="M6:Q7"/>
    <mergeCell ref="R6:V7"/>
    <mergeCell ref="D7:E7"/>
    <mergeCell ref="F7:G7"/>
    <mergeCell ref="D8:D10"/>
    <mergeCell ref="E8:E10"/>
    <mergeCell ref="F8:F10"/>
    <mergeCell ref="G8:G10"/>
    <mergeCell ref="H8:H10"/>
    <mergeCell ref="I8:L8"/>
    <mergeCell ref="M8:M10"/>
    <mergeCell ref="N8:Q8"/>
    <mergeCell ref="R8:R10"/>
    <mergeCell ref="S8:V8"/>
    <mergeCell ref="I9:I10"/>
    <mergeCell ref="J9:L9"/>
    <mergeCell ref="N9:N10"/>
    <mergeCell ref="O9:Q9"/>
    <mergeCell ref="S9:S10"/>
    <mergeCell ref="T9:V9"/>
  </mergeCells>
  <printOptions headings="false" gridLines="false" gridLinesSet="true" horizontalCentered="true" verticalCentered="false"/>
  <pageMargins left="0.590277777777778" right="0.590277777777778" top="0.7875"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Z3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V2"/>
    </sheetView>
  </sheetViews>
  <sheetFormatPr defaultColWidth="12.84765625" defaultRowHeight="15.75" zeroHeight="false" outlineLevelRow="0" outlineLevelCol="0"/>
  <cols>
    <col collapsed="false" customWidth="true" hidden="false" outlineLevel="0" max="1" min="1" style="324" width="7.14"/>
    <col collapsed="false" customWidth="true" hidden="false" outlineLevel="0" max="2" min="2" style="245" width="36.56"/>
    <col collapsed="false" customWidth="true" hidden="false" outlineLevel="0" max="3" min="3" style="325" width="8.99"/>
    <col collapsed="false" customWidth="true" hidden="true" outlineLevel="0" max="5" min="4" style="245" width="10.71"/>
    <col collapsed="false" customWidth="true" hidden="false" outlineLevel="0" max="6" min="6" style="245" width="10.56"/>
    <col collapsed="false" customWidth="true" hidden="false" outlineLevel="0" max="7" min="7" style="245" width="12.7"/>
    <col collapsed="false" customWidth="true" hidden="false" outlineLevel="0" max="8" min="8" style="245" width="10.56"/>
    <col collapsed="false" customWidth="true" hidden="false" outlineLevel="0" max="9" min="9" style="245" width="11.42"/>
    <col collapsed="false" customWidth="true" hidden="false" outlineLevel="0" max="10" min="10" style="245" width="10.13"/>
    <col collapsed="false" customWidth="true" hidden="true" outlineLevel="0" max="11" min="11" style="245" width="11.13"/>
    <col collapsed="false" customWidth="true" hidden="true" outlineLevel="0" max="12" min="12" style="245" width="7.85"/>
    <col collapsed="false" customWidth="true" hidden="true" outlineLevel="0" max="13" min="13" style="245" width="10.99"/>
    <col collapsed="false" customWidth="true" hidden="true" outlineLevel="0" max="14" min="14" style="245" width="10.41"/>
    <col collapsed="false" customWidth="true" hidden="false" outlineLevel="0" max="15" min="15" style="245" width="10.99"/>
    <col collapsed="false" customWidth="true" hidden="false" outlineLevel="0" max="16" min="16" style="245" width="9.14"/>
    <col collapsed="false" customWidth="true" hidden="false" outlineLevel="0" max="17" min="17" style="245" width="10.85"/>
    <col collapsed="false" customWidth="true" hidden="false" outlineLevel="0" max="19" min="18" style="245" width="10.28"/>
    <col collapsed="false" customWidth="true" hidden="false" outlineLevel="0" max="20" min="20" style="245" width="9.41"/>
    <col collapsed="false" customWidth="true" hidden="false" outlineLevel="0" max="21" min="21" style="245" width="10.41"/>
    <col collapsed="false" customWidth="true" hidden="false" outlineLevel="0" max="22" min="22" style="245" width="10.28"/>
    <col collapsed="false" customWidth="false" hidden="true" outlineLevel="0" max="25" min="23" style="245" width="12.85"/>
    <col collapsed="false" customWidth="false" hidden="false" outlineLevel="0" max="257" min="26" style="245" width="12.85"/>
  </cols>
  <sheetData>
    <row r="1" customFormat="false" ht="21" hidden="false" customHeight="true" outlineLevel="0" collapsed="false">
      <c r="A1" s="326" t="s">
        <v>439</v>
      </c>
      <c r="B1" s="326"/>
      <c r="C1" s="326"/>
      <c r="D1" s="326"/>
      <c r="E1" s="326"/>
      <c r="F1" s="326"/>
      <c r="G1" s="326"/>
      <c r="H1" s="326"/>
      <c r="I1" s="326"/>
      <c r="J1" s="326"/>
      <c r="K1" s="326"/>
      <c r="L1" s="326"/>
      <c r="M1" s="326"/>
      <c r="N1" s="326"/>
      <c r="O1" s="326"/>
      <c r="P1" s="326"/>
      <c r="Q1" s="326"/>
      <c r="R1" s="326"/>
      <c r="S1" s="326"/>
      <c r="T1" s="326"/>
      <c r="U1" s="326"/>
      <c r="V1" s="326"/>
    </row>
    <row r="2" customFormat="false" ht="21" hidden="false" customHeight="true" outlineLevel="0" collapsed="false">
      <c r="A2" s="327" t="s">
        <v>440</v>
      </c>
      <c r="B2" s="327"/>
      <c r="C2" s="327"/>
      <c r="D2" s="327"/>
      <c r="E2" s="327"/>
      <c r="F2" s="327"/>
      <c r="G2" s="327"/>
      <c r="H2" s="327"/>
      <c r="I2" s="327"/>
      <c r="J2" s="327"/>
      <c r="K2" s="327"/>
      <c r="L2" s="327"/>
      <c r="M2" s="327"/>
      <c r="N2" s="327"/>
      <c r="O2" s="327"/>
      <c r="P2" s="327"/>
      <c r="Q2" s="327"/>
      <c r="R2" s="327"/>
      <c r="S2" s="327"/>
      <c r="T2" s="327"/>
      <c r="U2" s="327"/>
      <c r="V2" s="327"/>
    </row>
    <row r="3" customFormat="false" ht="21" hidden="false" customHeight="true" outlineLevel="0" collapsed="false">
      <c r="A3" s="328" t="s">
        <v>2</v>
      </c>
      <c r="B3" s="328"/>
      <c r="C3" s="328"/>
      <c r="D3" s="328"/>
      <c r="E3" s="328"/>
      <c r="F3" s="328"/>
      <c r="G3" s="328"/>
      <c r="H3" s="328"/>
      <c r="I3" s="328"/>
      <c r="J3" s="328"/>
      <c r="K3" s="328"/>
      <c r="L3" s="328"/>
      <c r="M3" s="328"/>
      <c r="N3" s="328"/>
      <c r="O3" s="328"/>
      <c r="P3" s="328"/>
      <c r="Q3" s="328"/>
      <c r="R3" s="328"/>
      <c r="S3" s="328"/>
      <c r="T3" s="328"/>
      <c r="U3" s="328"/>
      <c r="V3" s="328"/>
    </row>
    <row r="4" customFormat="false" ht="21" hidden="false" customHeight="true" outlineLevel="0" collapsed="false">
      <c r="A4" s="328" t="s">
        <v>3</v>
      </c>
      <c r="B4" s="328"/>
      <c r="C4" s="328"/>
      <c r="D4" s="328"/>
      <c r="E4" s="328"/>
      <c r="F4" s="328"/>
      <c r="G4" s="328"/>
      <c r="H4" s="328"/>
      <c r="I4" s="328"/>
      <c r="J4" s="328"/>
      <c r="K4" s="328"/>
      <c r="L4" s="328"/>
      <c r="M4" s="328"/>
      <c r="N4" s="328"/>
      <c r="O4" s="328"/>
      <c r="P4" s="328"/>
      <c r="Q4" s="328"/>
      <c r="R4" s="328"/>
      <c r="S4" s="328"/>
      <c r="T4" s="328"/>
      <c r="U4" s="328"/>
      <c r="V4" s="328"/>
    </row>
    <row r="5" customFormat="false" ht="21.75" hidden="false" customHeight="true" outlineLevel="0" collapsed="false">
      <c r="A5" s="329"/>
      <c r="B5" s="330"/>
      <c r="D5" s="331"/>
      <c r="E5" s="331"/>
      <c r="F5" s="331"/>
      <c r="G5" s="332"/>
      <c r="H5" s="332"/>
      <c r="I5" s="332"/>
      <c r="J5" s="332"/>
      <c r="K5" s="332"/>
      <c r="L5" s="332"/>
      <c r="M5" s="332"/>
      <c r="N5" s="332"/>
      <c r="O5" s="332"/>
      <c r="V5" s="133" t="s">
        <v>4</v>
      </c>
      <c r="W5" s="333" t="n">
        <f aca="false">V10-'[2]Biêu 3-PA phan bổ'!$F$9</f>
        <v>-343553.432</v>
      </c>
      <c r="X5" s="334" t="n">
        <f aca="false">W5+[1]44CK!E8</f>
        <v>-71568.432</v>
      </c>
    </row>
    <row r="6" s="333" customFormat="true" ht="12.75" hidden="false" customHeight="true" outlineLevel="0" collapsed="false">
      <c r="A6" s="335" t="s">
        <v>5</v>
      </c>
      <c r="B6" s="336" t="s">
        <v>441</v>
      </c>
      <c r="C6" s="336" t="s">
        <v>442</v>
      </c>
      <c r="D6" s="336" t="s">
        <v>443</v>
      </c>
      <c r="E6" s="336" t="s">
        <v>444</v>
      </c>
      <c r="F6" s="337" t="s">
        <v>445</v>
      </c>
      <c r="G6" s="337"/>
      <c r="H6" s="337"/>
      <c r="I6" s="337"/>
      <c r="J6" s="337"/>
      <c r="K6" s="337" t="s">
        <v>446</v>
      </c>
      <c r="L6" s="337"/>
      <c r="M6" s="337"/>
      <c r="N6" s="337"/>
      <c r="O6" s="337" t="s">
        <v>447</v>
      </c>
      <c r="P6" s="337"/>
      <c r="Q6" s="337"/>
      <c r="R6" s="337"/>
      <c r="S6" s="337" t="s">
        <v>448</v>
      </c>
      <c r="T6" s="337"/>
      <c r="U6" s="337"/>
      <c r="V6" s="337"/>
    </row>
    <row r="7" s="333" customFormat="true" ht="12.75" hidden="false" customHeight="true" outlineLevel="0" collapsed="false">
      <c r="A7" s="335"/>
      <c r="B7" s="336"/>
      <c r="C7" s="336"/>
      <c r="D7" s="336"/>
      <c r="E7" s="336"/>
      <c r="F7" s="336" t="s">
        <v>449</v>
      </c>
      <c r="G7" s="337" t="s">
        <v>450</v>
      </c>
      <c r="H7" s="337"/>
      <c r="I7" s="337"/>
      <c r="J7" s="337"/>
      <c r="K7" s="337"/>
      <c r="L7" s="337"/>
      <c r="M7" s="337"/>
      <c r="N7" s="337"/>
      <c r="O7" s="337"/>
      <c r="P7" s="337"/>
      <c r="Q7" s="337"/>
      <c r="R7" s="337"/>
      <c r="S7" s="337"/>
      <c r="T7" s="337"/>
      <c r="U7" s="337"/>
      <c r="V7" s="337"/>
      <c r="W7" s="333" t="n">
        <f aca="false">W9-'[3]B5-KCM'!$AP$10</f>
        <v>2223822.568</v>
      </c>
    </row>
    <row r="8" s="333" customFormat="true" ht="12.75" hidden="false" customHeight="true" outlineLevel="0" collapsed="false">
      <c r="A8" s="335"/>
      <c r="B8" s="336"/>
      <c r="C8" s="336"/>
      <c r="D8" s="336"/>
      <c r="E8" s="336"/>
      <c r="F8" s="336"/>
      <c r="G8" s="336" t="s">
        <v>451</v>
      </c>
      <c r="H8" s="337" t="s">
        <v>452</v>
      </c>
      <c r="I8" s="337"/>
      <c r="J8" s="337"/>
      <c r="K8" s="336" t="s">
        <v>409</v>
      </c>
      <c r="L8" s="337" t="s">
        <v>452</v>
      </c>
      <c r="M8" s="337"/>
      <c r="N8" s="337"/>
      <c r="O8" s="336" t="s">
        <v>409</v>
      </c>
      <c r="P8" s="337" t="s">
        <v>452</v>
      </c>
      <c r="Q8" s="337"/>
      <c r="R8" s="337"/>
      <c r="S8" s="336" t="s">
        <v>409</v>
      </c>
      <c r="T8" s="337" t="s">
        <v>452</v>
      </c>
      <c r="U8" s="337"/>
      <c r="V8" s="337"/>
      <c r="X8" s="333" t="n">
        <f aca="false">X9-Y8</f>
        <v>-282858</v>
      </c>
      <c r="Y8" s="333" t="n">
        <f aca="false">T10+U10</f>
        <v>4676885</v>
      </c>
    </row>
    <row r="9" s="333" customFormat="true" ht="34.5" hidden="false" customHeight="true" outlineLevel="0" collapsed="false">
      <c r="A9" s="335"/>
      <c r="B9" s="336"/>
      <c r="C9" s="336"/>
      <c r="D9" s="336"/>
      <c r="E9" s="336"/>
      <c r="F9" s="336"/>
      <c r="G9" s="336"/>
      <c r="H9" s="336" t="s">
        <v>453</v>
      </c>
      <c r="I9" s="336" t="s">
        <v>432</v>
      </c>
      <c r="J9" s="336" t="s">
        <v>433</v>
      </c>
      <c r="K9" s="336"/>
      <c r="L9" s="336" t="s">
        <v>453</v>
      </c>
      <c r="M9" s="336" t="s">
        <v>432</v>
      </c>
      <c r="N9" s="336" t="s">
        <v>433</v>
      </c>
      <c r="O9" s="336"/>
      <c r="P9" s="336" t="s">
        <v>453</v>
      </c>
      <c r="Q9" s="336" t="s">
        <v>432</v>
      </c>
      <c r="R9" s="336" t="s">
        <v>433</v>
      </c>
      <c r="S9" s="336"/>
      <c r="T9" s="336" t="s">
        <v>453</v>
      </c>
      <c r="U9" s="336" t="s">
        <v>432</v>
      </c>
      <c r="V9" s="336" t="s">
        <v>433</v>
      </c>
      <c r="W9" s="338" t="n">
        <f aca="false">V10-'[4]B4-HTCT'!$BH$11</f>
        <v>2479726.568</v>
      </c>
      <c r="X9" s="333" t="n">
        <f aca="false">4044024-[1]44CK!D8+1001000</f>
        <v>4394027</v>
      </c>
      <c r="Y9" s="333" t="n">
        <f aca="false">X9-U10</f>
        <v>112544</v>
      </c>
    </row>
    <row r="10" s="344" customFormat="true" ht="18.75" hidden="false" customHeight="false" outlineLevel="0" collapsed="false">
      <c r="A10" s="339"/>
      <c r="B10" s="340" t="s">
        <v>409</v>
      </c>
      <c r="C10" s="341"/>
      <c r="D10" s="342"/>
      <c r="E10" s="342"/>
      <c r="F10" s="342"/>
      <c r="G10" s="343" t="n">
        <f aca="false">G11+G53+G80+G88+G103+G119+G135+G155+G171+G188+G200+G215+G231+G242+G255+G273+G285+G298+G300+G304+G306+G310+G313+G317+G319+G321+G324+G326+G328</f>
        <v>22250608.093</v>
      </c>
      <c r="H10" s="343" t="n">
        <f aca="false">H11+H53+H80+H88+H103+H119+H135+H155+H171+H188+H200+H215+H231+H242+H255+H273+H285+H298+H300+H304+H306+H310+H313+H317+H319+H321+H324+H326+H328</f>
        <v>1880797</v>
      </c>
      <c r="I10" s="343" t="n">
        <f aca="false">I11+I53+I80+I88+I103+I119+I135+I155+I171+I188+I200+I215+I231+I242+I255+I273+I285+I298+I300+I304+I306+I310+I313+I317+I319+I321+I324+I326+I328</f>
        <v>11184824.293</v>
      </c>
      <c r="J10" s="343" t="n">
        <f aca="false">J11+J53+J80+J88+J103+J119+J135+J155+J171+J188+J200+J215+J231+J242+J255+J273+J285+J298+J300+J304+J306+J310+J313+J317+J319+J321+J324+J326+J328</f>
        <v>8080328</v>
      </c>
      <c r="K10" s="343" t="n">
        <f aca="false">K11+K53+K80+K88+K103+K119+K135+K155+K171+K188+K200+K215+K231+K242+K255+K273+K285+K298+K300+K304+K306+K310+K313+K317+K319+K321+K324+K326+K328</f>
        <v>5290785.538</v>
      </c>
      <c r="L10" s="343" t="n">
        <f aca="false">L11+L53+L80+L88+L103+L119+L135+L155+L171+L188+L200+L215+L231+L242+L255+L273+L285+L298+L300+L304+L306+L310+L313+L317+L319+L321+L324+L326+L328</f>
        <v>0</v>
      </c>
      <c r="M10" s="343" t="n">
        <f aca="false">M11+M53+M80+M88+M103+M119+M135+M155+M171+M188+M200+M215+M231+M242+M255+M273+M285+M298+M300+M304+M306+M310+M313+M317+M319+M321+M324+M326+M328</f>
        <v>3716501.093</v>
      </c>
      <c r="N10" s="343" t="n">
        <f aca="false">N11+N53+N80+N88+N103+N119+N135+N155+N171+N188+N200+N215+N231+N242+N255+N273+N285+N298+N300+N304+N306+N310+N313+N317+N319+N321+N324+N326+N328</f>
        <v>1788555.445</v>
      </c>
      <c r="O10" s="343" t="n">
        <f aca="false">O11+O53+O80+O88+O103+O119+O135+O155+O171+O188+O200+O215+O231+O242+O255+O273+O285+O298+O300+O304+O306+O310+O313+O317+O319+O321+O324+O326+O328</f>
        <v>8186362.931</v>
      </c>
      <c r="P10" s="343" t="n">
        <f aca="false">P11+P53+P80+P88+P103+P119+P135+P155+P171+P188+P200+P215+P231+P242+P255+P273+P285+P298+P300+P304+P306+P310+P313+P317+P319+P321+P324+P326+P328</f>
        <v>0</v>
      </c>
      <c r="Q10" s="343" t="n">
        <f aca="false">Q11+Q53+Q80+Q88+Q103+Q119+Q135+Q155+Q171+Q188+Q200+Q215+Q231+Q242+Q255+Q273+Q285+Q298+Q300+Q304+Q306+Q310+Q313+Q317+Q319+Q321+Q324+Q326+Q328</f>
        <v>4694092.093</v>
      </c>
      <c r="R10" s="343" t="n">
        <f aca="false">R11+R53+R80+R88+R103+R119+R135+R155+R171+R188+R200+R215+R231+R242+R255+R273+R285+R298+R300+R304+R306+R310+R313+R317+R319+R321+R324+R326+R328</f>
        <v>3527616.838</v>
      </c>
      <c r="S10" s="343" t="n">
        <f aca="false">S11+S53+S80+S88+S103+S119+S135+S155+S171+S188+S200+S215+S231+S242+S255+S273+S285+S298+S300+S304+S306+S310+S313+S317+S319+S321+S324+S326+S328</f>
        <v>8229208</v>
      </c>
      <c r="T10" s="343" t="n">
        <f aca="false">T11+T53+T80+T88+T103+T119+T135+T155+T171+T188+T200+T215+T231+T242+T255+T273+T285+T298+T300+T304+T306+T310+T313+T317+T319+T321+T324+T326+T328</f>
        <v>395402</v>
      </c>
      <c r="U10" s="343" t="n">
        <f aca="false">U11+U53+U80+U88+U103+U119+U135+U155+U171+U188+U200+U215+U231+U242+U255+U273+U285+U298+U300+U304+U306+U310+U313+U317+U319+U321+U324+U326+U328</f>
        <v>4281483</v>
      </c>
      <c r="V10" s="343" t="n">
        <f aca="false">V11+V53+V80+V88+V103+V119+V135+V155+V171+V188+V200+V215+V231+V242+V255+V273+V285+V298+V300+V304+V306+V310+V313+V317+V319+V321+V324+V326+V328</f>
        <v>3552397</v>
      </c>
      <c r="W10" s="343" t="e">
        <f aca="false">W11+W53+W80+W88+W103+W119+W135+W155+W171+W188+W200+W215+W231+W242+W255+W273+W285+W298+W300+W304+W306+W310+W313+W317+W319+W321+W324+W326+W328</f>
        <v>#VALUE!</v>
      </c>
      <c r="X10" s="343" t="n">
        <f aca="false">X11+X53+X80+X88+X103+X119+X135+X155+X171+X188+X200+X215+X231+X242+X255+X273+X285+X298+X300+X304+X306+X310+X313+X317+X319+X321+X324+X326+X328</f>
        <v>0</v>
      </c>
      <c r="Y10" s="343" t="n">
        <f aca="false">Y11+Y53+Y80+Y88+Y103+Y119+Y135+Y155+Y171+Y188+Y200+Y215+Y231+Y242+Y255+Y273+Y285+Y298+Y300+Y304+Y306+Y310+Y313+Y317+Y319+Y321+Y324+Y326+Y328</f>
        <v>0</v>
      </c>
    </row>
    <row r="11" s="349" customFormat="true" ht="18.75" hidden="false" customHeight="false" outlineLevel="0" collapsed="false">
      <c r="A11" s="345" t="s">
        <v>13</v>
      </c>
      <c r="B11" s="346" t="s">
        <v>265</v>
      </c>
      <c r="C11" s="347"/>
      <c r="D11" s="348"/>
      <c r="E11" s="348"/>
      <c r="F11" s="348"/>
      <c r="G11" s="343" t="n">
        <f aca="false">G12+G22</f>
        <v>3730906</v>
      </c>
      <c r="H11" s="343" t="n">
        <f aca="false">H12+H22</f>
        <v>0</v>
      </c>
      <c r="I11" s="343" t="n">
        <f aca="false">I12+I22</f>
        <v>1919763</v>
      </c>
      <c r="J11" s="343" t="n">
        <f aca="false">J12+J22</f>
        <v>1811143</v>
      </c>
      <c r="K11" s="343" t="n">
        <f aca="false">K12+K22</f>
        <v>1174509</v>
      </c>
      <c r="L11" s="343" t="n">
        <f aca="false">L12+L22</f>
        <v>0</v>
      </c>
      <c r="M11" s="343" t="n">
        <f aca="false">M12+M22</f>
        <v>728490</v>
      </c>
      <c r="N11" s="343" t="n">
        <f aca="false">N12+N22</f>
        <v>624944</v>
      </c>
      <c r="O11" s="343" t="n">
        <f aca="false">O12+O22</f>
        <v>1787140</v>
      </c>
      <c r="P11" s="343" t="n">
        <f aca="false">P12+P22</f>
        <v>0</v>
      </c>
      <c r="Q11" s="343" t="n">
        <f aca="false">Q12+Q22</f>
        <v>868738</v>
      </c>
      <c r="R11" s="343" t="n">
        <f aca="false">R12+R22</f>
        <v>918402</v>
      </c>
      <c r="S11" s="343" t="n">
        <f aca="false">S12+S22</f>
        <v>1419615</v>
      </c>
      <c r="T11" s="343" t="n">
        <f aca="false">T12+T22</f>
        <v>0</v>
      </c>
      <c r="U11" s="343" t="n">
        <f aca="false">U12+U22</f>
        <v>1118130</v>
      </c>
      <c r="V11" s="343" t="n">
        <f aca="false">V12+V22</f>
        <v>301485</v>
      </c>
      <c r="W11" s="245" t="s">
        <v>454</v>
      </c>
    </row>
    <row r="12" s="349" customFormat="true" ht="25.5" hidden="false" customHeight="false" outlineLevel="0" collapsed="false">
      <c r="A12" s="345" t="s">
        <v>199</v>
      </c>
      <c r="B12" s="350" t="s">
        <v>455</v>
      </c>
      <c r="C12" s="347"/>
      <c r="D12" s="348"/>
      <c r="E12" s="348"/>
      <c r="F12" s="348"/>
      <c r="G12" s="343" t="n">
        <f aca="false">SUM(G13:G21)</f>
        <v>713656</v>
      </c>
      <c r="H12" s="343" t="n">
        <f aca="false">SUM(H13:H21)</f>
        <v>0</v>
      </c>
      <c r="I12" s="343" t="n">
        <f aca="false">SUM(I13:I21)</f>
        <v>0</v>
      </c>
      <c r="J12" s="343" t="n">
        <f aca="false">SUM(J13:J21)</f>
        <v>713656</v>
      </c>
      <c r="K12" s="343" t="n">
        <f aca="false">SUM(K13:K21)</f>
        <v>573348</v>
      </c>
      <c r="L12" s="343" t="n">
        <f aca="false">SUM(L13:L21)</f>
        <v>0</v>
      </c>
      <c r="M12" s="343" t="n">
        <f aca="false">SUM(M13:M21)</f>
        <v>0</v>
      </c>
      <c r="N12" s="343" t="n">
        <f aca="false">SUM(N13:N21)</f>
        <v>577273</v>
      </c>
      <c r="O12" s="343" t="n">
        <f aca="false">SUM(O13:O21)</f>
        <v>571186</v>
      </c>
      <c r="P12" s="343" t="n">
        <f aca="false">SUM(P13:P21)</f>
        <v>0</v>
      </c>
      <c r="Q12" s="343" t="n">
        <f aca="false">SUM(Q13:Q21)</f>
        <v>0</v>
      </c>
      <c r="R12" s="343" t="n">
        <f aca="false">SUM(R13:R21)</f>
        <v>571186</v>
      </c>
      <c r="S12" s="343" t="n">
        <f aca="false">SUM(S13:S21)</f>
        <v>48485</v>
      </c>
      <c r="T12" s="343" t="n">
        <f aca="false">SUM(T13:T21)</f>
        <v>0</v>
      </c>
      <c r="U12" s="343" t="n">
        <f aca="false">SUM(U13:U21)</f>
        <v>0</v>
      </c>
      <c r="V12" s="343" t="n">
        <f aca="false">SUM(V13:V21)</f>
        <v>48485</v>
      </c>
      <c r="W12" s="245" t="s">
        <v>454</v>
      </c>
    </row>
    <row r="13" s="349" customFormat="true" ht="33.75" hidden="false" customHeight="false" outlineLevel="0" collapsed="false">
      <c r="A13" s="351" t="n">
        <v>1</v>
      </c>
      <c r="B13" s="352" t="s">
        <v>456</v>
      </c>
      <c r="C13" s="351" t="s">
        <v>457</v>
      </c>
      <c r="D13" s="348"/>
      <c r="E13" s="348"/>
      <c r="F13" s="353" t="s">
        <v>458</v>
      </c>
      <c r="G13" s="354" t="n">
        <v>9604</v>
      </c>
      <c r="H13" s="355"/>
      <c r="I13" s="355"/>
      <c r="J13" s="354" t="n">
        <v>9604</v>
      </c>
      <c r="K13" s="354" t="n">
        <f aca="false">L13+N13+M13</f>
        <v>9604</v>
      </c>
      <c r="L13" s="354"/>
      <c r="M13" s="354"/>
      <c r="N13" s="354" t="n">
        <v>9604</v>
      </c>
      <c r="O13" s="354" t="n">
        <f aca="false">P13+Q13+R13</f>
        <v>7408</v>
      </c>
      <c r="P13" s="354"/>
      <c r="Q13" s="354"/>
      <c r="R13" s="354" t="n">
        <v>7408</v>
      </c>
      <c r="S13" s="356" t="n">
        <v>1734</v>
      </c>
      <c r="T13" s="355"/>
      <c r="U13" s="355"/>
      <c r="V13" s="356" t="n">
        <v>1734</v>
      </c>
      <c r="W13" s="245" t="s">
        <v>454</v>
      </c>
    </row>
    <row r="14" s="349" customFormat="true" ht="33.75" hidden="false" customHeight="false" outlineLevel="0" collapsed="false">
      <c r="A14" s="351" t="n">
        <v>2</v>
      </c>
      <c r="B14" s="352" t="s">
        <v>459</v>
      </c>
      <c r="C14" s="351" t="s">
        <v>460</v>
      </c>
      <c r="D14" s="348"/>
      <c r="E14" s="348"/>
      <c r="F14" s="353" t="s">
        <v>461</v>
      </c>
      <c r="G14" s="354" t="n">
        <v>39173</v>
      </c>
      <c r="H14" s="355"/>
      <c r="I14" s="355"/>
      <c r="J14" s="354" t="n">
        <v>39173</v>
      </c>
      <c r="K14" s="354" t="n">
        <v>39173</v>
      </c>
      <c r="L14" s="354"/>
      <c r="M14" s="354"/>
      <c r="N14" s="354" t="n">
        <v>39173</v>
      </c>
      <c r="O14" s="354" t="n">
        <f aca="false">P14+Q14+R14</f>
        <v>39207</v>
      </c>
      <c r="P14" s="354"/>
      <c r="Q14" s="354"/>
      <c r="R14" s="354" t="n">
        <v>39207</v>
      </c>
      <c r="S14" s="356" t="n">
        <v>146</v>
      </c>
      <c r="T14" s="355"/>
      <c r="U14" s="355"/>
      <c r="V14" s="356" t="n">
        <v>146</v>
      </c>
      <c r="W14" s="245" t="s">
        <v>454</v>
      </c>
    </row>
    <row r="15" s="349" customFormat="true" ht="56.25" hidden="false" customHeight="false" outlineLevel="0" collapsed="false">
      <c r="A15" s="351" t="n">
        <v>3</v>
      </c>
      <c r="B15" s="352" t="s">
        <v>462</v>
      </c>
      <c r="C15" s="351" t="s">
        <v>463</v>
      </c>
      <c r="D15" s="348"/>
      <c r="E15" s="348"/>
      <c r="F15" s="353" t="s">
        <v>464</v>
      </c>
      <c r="G15" s="354" t="n">
        <v>42700</v>
      </c>
      <c r="H15" s="355"/>
      <c r="I15" s="355"/>
      <c r="J15" s="354" t="n">
        <v>42700</v>
      </c>
      <c r="K15" s="354" t="n">
        <f aca="false">L15+M15+N15</f>
        <v>39424</v>
      </c>
      <c r="L15" s="354"/>
      <c r="M15" s="354"/>
      <c r="N15" s="354" t="n">
        <v>39424</v>
      </c>
      <c r="O15" s="354" t="n">
        <f aca="false">P15+Q15+R15</f>
        <v>39424</v>
      </c>
      <c r="P15" s="354"/>
      <c r="Q15" s="354"/>
      <c r="R15" s="354" t="n">
        <v>39424</v>
      </c>
      <c r="S15" s="356" t="n">
        <v>2000</v>
      </c>
      <c r="T15" s="355"/>
      <c r="U15" s="355"/>
      <c r="V15" s="356" t="n">
        <v>2000</v>
      </c>
      <c r="W15" s="245" t="s">
        <v>454</v>
      </c>
    </row>
    <row r="16" s="349" customFormat="true" ht="33.75" hidden="false" customHeight="false" outlineLevel="0" collapsed="false">
      <c r="A16" s="351" t="n">
        <v>4</v>
      </c>
      <c r="B16" s="352" t="s">
        <v>465</v>
      </c>
      <c r="C16" s="351" t="s">
        <v>460</v>
      </c>
      <c r="D16" s="348"/>
      <c r="E16" s="348"/>
      <c r="F16" s="353" t="s">
        <v>466</v>
      </c>
      <c r="G16" s="354" t="n">
        <v>14175</v>
      </c>
      <c r="H16" s="355"/>
      <c r="I16" s="355"/>
      <c r="J16" s="354" t="n">
        <v>14175</v>
      </c>
      <c r="K16" s="354" t="n">
        <f aca="false">L16+M16+N16</f>
        <v>12905</v>
      </c>
      <c r="L16" s="354"/>
      <c r="M16" s="354"/>
      <c r="N16" s="354" t="n">
        <v>12905</v>
      </c>
      <c r="O16" s="354" t="n">
        <f aca="false">P16+Q16+R16</f>
        <v>12905</v>
      </c>
      <c r="P16" s="354"/>
      <c r="Q16" s="354"/>
      <c r="R16" s="354" t="n">
        <v>12905</v>
      </c>
      <c r="S16" s="356" t="n">
        <v>700</v>
      </c>
      <c r="T16" s="355"/>
      <c r="U16" s="355"/>
      <c r="V16" s="356" t="n">
        <v>700</v>
      </c>
      <c r="W16" s="245" t="s">
        <v>454</v>
      </c>
    </row>
    <row r="17" s="349" customFormat="true" ht="33.75" hidden="false" customHeight="false" outlineLevel="0" collapsed="false">
      <c r="A17" s="351" t="n">
        <v>5</v>
      </c>
      <c r="B17" s="352" t="s">
        <v>467</v>
      </c>
      <c r="C17" s="351" t="s">
        <v>460</v>
      </c>
      <c r="D17" s="348"/>
      <c r="E17" s="348"/>
      <c r="F17" s="353" t="s">
        <v>468</v>
      </c>
      <c r="G17" s="354" t="n">
        <v>166921</v>
      </c>
      <c r="H17" s="355"/>
      <c r="I17" s="355"/>
      <c r="J17" s="354" t="n">
        <v>166921</v>
      </c>
      <c r="K17" s="354" t="n">
        <f aca="false">L17+M17+N17</f>
        <v>161176</v>
      </c>
      <c r="L17" s="354"/>
      <c r="M17" s="354"/>
      <c r="N17" s="354" t="n">
        <v>161176</v>
      </c>
      <c r="O17" s="354" t="n">
        <f aca="false">P17+Q17+R17</f>
        <v>161176</v>
      </c>
      <c r="P17" s="354"/>
      <c r="Q17" s="354"/>
      <c r="R17" s="354" t="n">
        <v>161176</v>
      </c>
      <c r="S17" s="356" t="n">
        <v>3000</v>
      </c>
      <c r="T17" s="355"/>
      <c r="U17" s="355"/>
      <c r="V17" s="356" t="n">
        <v>3000</v>
      </c>
      <c r="W17" s="245" t="s">
        <v>454</v>
      </c>
    </row>
    <row r="18" s="349" customFormat="true" ht="51" hidden="false" customHeight="false" outlineLevel="0" collapsed="false">
      <c r="A18" s="351" t="n">
        <v>6</v>
      </c>
      <c r="B18" s="352" t="s">
        <v>469</v>
      </c>
      <c r="C18" s="351" t="s">
        <v>460</v>
      </c>
      <c r="D18" s="348"/>
      <c r="E18" s="348"/>
      <c r="F18" s="353" t="s">
        <v>470</v>
      </c>
      <c r="G18" s="354" t="n">
        <v>51808</v>
      </c>
      <c r="H18" s="355"/>
      <c r="I18" s="355"/>
      <c r="J18" s="354" t="n">
        <v>51808</v>
      </c>
      <c r="K18" s="354" t="n">
        <v>44489</v>
      </c>
      <c r="L18" s="355"/>
      <c r="M18" s="355"/>
      <c r="N18" s="354" t="n">
        <v>44489</v>
      </c>
      <c r="O18" s="354" t="n">
        <v>44489</v>
      </c>
      <c r="P18" s="354"/>
      <c r="Q18" s="354"/>
      <c r="R18" s="354" t="n">
        <v>44489</v>
      </c>
      <c r="S18" s="356" t="n">
        <v>1980</v>
      </c>
      <c r="T18" s="355"/>
      <c r="U18" s="355"/>
      <c r="V18" s="356" t="n">
        <v>1980</v>
      </c>
      <c r="W18" s="245" t="s">
        <v>454</v>
      </c>
    </row>
    <row r="19" s="349" customFormat="true" ht="67.5" hidden="false" customHeight="false" outlineLevel="0" collapsed="false">
      <c r="A19" s="351" t="n">
        <v>7</v>
      </c>
      <c r="B19" s="352" t="s">
        <v>471</v>
      </c>
      <c r="C19" s="351" t="s">
        <v>460</v>
      </c>
      <c r="D19" s="348"/>
      <c r="E19" s="348"/>
      <c r="F19" s="353" t="s">
        <v>472</v>
      </c>
      <c r="G19" s="354" t="n">
        <v>95703</v>
      </c>
      <c r="H19" s="355"/>
      <c r="I19" s="355"/>
      <c r="J19" s="354" t="n">
        <v>95703</v>
      </c>
      <c r="K19" s="354" t="n">
        <f aca="false">O19+P19</f>
        <v>91777</v>
      </c>
      <c r="L19" s="354"/>
      <c r="M19" s="354"/>
      <c r="N19" s="354" t="n">
        <f aca="false">R19+S19</f>
        <v>95702</v>
      </c>
      <c r="O19" s="354" t="n">
        <f aca="false">P19+Q19+R19</f>
        <v>91777</v>
      </c>
      <c r="P19" s="354"/>
      <c r="Q19" s="354"/>
      <c r="R19" s="354" t="n">
        <v>91777</v>
      </c>
      <c r="S19" s="356" t="n">
        <v>3925</v>
      </c>
      <c r="T19" s="355"/>
      <c r="U19" s="355"/>
      <c r="V19" s="356" t="n">
        <v>3925</v>
      </c>
      <c r="W19" s="245" t="s">
        <v>454</v>
      </c>
    </row>
    <row r="20" s="349" customFormat="true" ht="38.25" hidden="false" customHeight="false" outlineLevel="0" collapsed="false">
      <c r="A20" s="351" t="n">
        <v>8</v>
      </c>
      <c r="B20" s="352" t="s">
        <v>473</v>
      </c>
      <c r="C20" s="351" t="s">
        <v>474</v>
      </c>
      <c r="D20" s="348"/>
      <c r="E20" s="348"/>
      <c r="F20" s="353" t="s">
        <v>475</v>
      </c>
      <c r="G20" s="354" t="n">
        <v>111591</v>
      </c>
      <c r="H20" s="355"/>
      <c r="I20" s="355"/>
      <c r="J20" s="354" t="n">
        <v>111591</v>
      </c>
      <c r="K20" s="354" t="n">
        <f aca="false">L20+M20+N20</f>
        <v>91960</v>
      </c>
      <c r="L20" s="355"/>
      <c r="M20" s="354"/>
      <c r="N20" s="354" t="n">
        <v>91960</v>
      </c>
      <c r="O20" s="354" t="n">
        <f aca="false">P20+Q20+R20</f>
        <v>91960</v>
      </c>
      <c r="P20" s="354"/>
      <c r="Q20" s="354"/>
      <c r="R20" s="354" t="n">
        <v>91960</v>
      </c>
      <c r="S20" s="356" t="n">
        <v>8000</v>
      </c>
      <c r="T20" s="355"/>
      <c r="U20" s="355"/>
      <c r="V20" s="356" t="n">
        <v>8000</v>
      </c>
      <c r="W20" s="245" t="s">
        <v>454</v>
      </c>
    </row>
    <row r="21" s="349" customFormat="true" ht="38.25" hidden="false" customHeight="false" outlineLevel="0" collapsed="false">
      <c r="A21" s="351" t="n">
        <v>9</v>
      </c>
      <c r="B21" s="352" t="s">
        <v>476</v>
      </c>
      <c r="C21" s="351" t="s">
        <v>460</v>
      </c>
      <c r="D21" s="348"/>
      <c r="E21" s="348"/>
      <c r="F21" s="353" t="s">
        <v>477</v>
      </c>
      <c r="G21" s="354" t="n">
        <v>181981</v>
      </c>
      <c r="H21" s="355"/>
      <c r="I21" s="355"/>
      <c r="J21" s="354" t="n">
        <v>181981</v>
      </c>
      <c r="K21" s="354" t="n">
        <f aca="false">L21+M21+N21</f>
        <v>82840</v>
      </c>
      <c r="L21" s="355"/>
      <c r="M21" s="354"/>
      <c r="N21" s="354" t="n">
        <v>82840</v>
      </c>
      <c r="O21" s="354" t="n">
        <f aca="false">P21+Q21+R21</f>
        <v>82840</v>
      </c>
      <c r="P21" s="354"/>
      <c r="Q21" s="354"/>
      <c r="R21" s="354" t="n">
        <v>82840</v>
      </c>
      <c r="S21" s="356" t="n">
        <v>27000</v>
      </c>
      <c r="T21" s="355"/>
      <c r="U21" s="355"/>
      <c r="V21" s="356" t="n">
        <v>27000</v>
      </c>
      <c r="W21" s="245" t="s">
        <v>454</v>
      </c>
    </row>
    <row r="22" s="349" customFormat="true" ht="25.5" hidden="false" customHeight="false" outlineLevel="0" collapsed="false">
      <c r="A22" s="345" t="s">
        <v>201</v>
      </c>
      <c r="B22" s="350" t="s">
        <v>478</v>
      </c>
      <c r="C22" s="347"/>
      <c r="D22" s="348"/>
      <c r="E22" s="348"/>
      <c r="F22" s="348"/>
      <c r="G22" s="343" t="n">
        <f aca="false">SUM(G23:G52)</f>
        <v>3017250</v>
      </c>
      <c r="H22" s="343" t="n">
        <f aca="false">SUM(H23:H52)</f>
        <v>0</v>
      </c>
      <c r="I22" s="343" t="n">
        <f aca="false">SUM(I23:I52)</f>
        <v>1919763</v>
      </c>
      <c r="J22" s="343" t="n">
        <f aca="false">SUM(J23:J52)</f>
        <v>1097487</v>
      </c>
      <c r="K22" s="343" t="n">
        <f aca="false">SUM(K23:K52)</f>
        <v>601161</v>
      </c>
      <c r="L22" s="343" t="n">
        <f aca="false">SUM(L23:L52)</f>
        <v>0</v>
      </c>
      <c r="M22" s="343" t="n">
        <f aca="false">SUM(M23:M52)</f>
        <v>728490</v>
      </c>
      <c r="N22" s="343" t="n">
        <f aca="false">SUM(N23:N52)</f>
        <v>47671</v>
      </c>
      <c r="O22" s="343" t="n">
        <f aca="false">SUM(O23:O52)</f>
        <v>1215954</v>
      </c>
      <c r="P22" s="343" t="n">
        <f aca="false">SUM(P23:P52)</f>
        <v>0</v>
      </c>
      <c r="Q22" s="343" t="n">
        <f aca="false">SUM(Q23:Q52)</f>
        <v>868738</v>
      </c>
      <c r="R22" s="343" t="n">
        <f aca="false">SUM(R23:R52)</f>
        <v>347216</v>
      </c>
      <c r="S22" s="343" t="n">
        <f aca="false">SUM(S23:S52)</f>
        <v>1371130</v>
      </c>
      <c r="T22" s="343" t="n">
        <f aca="false">SUM(T23:T52)</f>
        <v>0</v>
      </c>
      <c r="U22" s="343" t="n">
        <f aca="false">SUM(U23:U52)</f>
        <v>1118130</v>
      </c>
      <c r="V22" s="343" t="n">
        <f aca="false">SUM(V23:V52)</f>
        <v>253000</v>
      </c>
      <c r="W22" s="245" t="s">
        <v>454</v>
      </c>
    </row>
    <row r="23" s="349" customFormat="true" ht="33.75" hidden="false" customHeight="false" outlineLevel="0" collapsed="false">
      <c r="A23" s="351" t="n">
        <v>1</v>
      </c>
      <c r="B23" s="352" t="s">
        <v>479</v>
      </c>
      <c r="C23" s="351" t="s">
        <v>460</v>
      </c>
      <c r="D23" s="348"/>
      <c r="E23" s="348"/>
      <c r="F23" s="353" t="s">
        <v>480</v>
      </c>
      <c r="G23" s="354" t="n">
        <v>40660</v>
      </c>
      <c r="H23" s="355"/>
      <c r="I23" s="355"/>
      <c r="J23" s="354" t="n">
        <v>40660</v>
      </c>
      <c r="K23" s="354" t="n">
        <f aca="false">L23+M23+N23</f>
        <v>32528</v>
      </c>
      <c r="L23" s="354"/>
      <c r="M23" s="354"/>
      <c r="N23" s="354" t="n">
        <f aca="false">J23*0.8</f>
        <v>32528</v>
      </c>
      <c r="O23" s="354" t="n">
        <f aca="false">P23+Q23+R23</f>
        <v>33982</v>
      </c>
      <c r="P23" s="354"/>
      <c r="Q23" s="354"/>
      <c r="R23" s="354" t="n">
        <v>33982</v>
      </c>
      <c r="S23" s="356" t="n">
        <f aca="false">SUM(T23:V23)</f>
        <v>1000</v>
      </c>
      <c r="T23" s="355"/>
      <c r="U23" s="355"/>
      <c r="V23" s="356" t="n">
        <v>1000</v>
      </c>
      <c r="W23" s="245"/>
    </row>
    <row r="24" s="349" customFormat="true" ht="33.75" hidden="false" customHeight="false" outlineLevel="0" collapsed="false">
      <c r="A24" s="351" t="n">
        <v>2</v>
      </c>
      <c r="B24" s="352" t="s">
        <v>481</v>
      </c>
      <c r="C24" s="351" t="s">
        <v>460</v>
      </c>
      <c r="D24" s="348"/>
      <c r="E24" s="348"/>
      <c r="F24" s="353" t="s">
        <v>482</v>
      </c>
      <c r="G24" s="354" t="n">
        <v>20500</v>
      </c>
      <c r="H24" s="355"/>
      <c r="I24" s="355"/>
      <c r="J24" s="354" t="n">
        <v>20500</v>
      </c>
      <c r="K24" s="354" t="n">
        <f aca="false">L24+M24+N24</f>
        <v>0</v>
      </c>
      <c r="L24" s="354"/>
      <c r="M24" s="354"/>
      <c r="N24" s="354"/>
      <c r="O24" s="354" t="n">
        <f aca="false">P24+Q24+R24</f>
        <v>19860</v>
      </c>
      <c r="P24" s="354"/>
      <c r="Q24" s="354"/>
      <c r="R24" s="354" t="n">
        <v>19860</v>
      </c>
      <c r="S24" s="356" t="n">
        <f aca="false">SUM(T24:V24)</f>
        <v>300</v>
      </c>
      <c r="T24" s="355"/>
      <c r="U24" s="355"/>
      <c r="V24" s="356" t="n">
        <v>300</v>
      </c>
      <c r="W24" s="245"/>
    </row>
    <row r="25" s="349" customFormat="true" ht="33.75" hidden="false" customHeight="false" outlineLevel="0" collapsed="false">
      <c r="A25" s="351" t="n">
        <v>3</v>
      </c>
      <c r="B25" s="352" t="s">
        <v>483</v>
      </c>
      <c r="C25" s="351" t="s">
        <v>460</v>
      </c>
      <c r="D25" s="348"/>
      <c r="E25" s="348"/>
      <c r="F25" s="353" t="s">
        <v>484</v>
      </c>
      <c r="G25" s="354" t="n">
        <v>32000</v>
      </c>
      <c r="H25" s="355"/>
      <c r="I25" s="355"/>
      <c r="J25" s="354" t="n">
        <v>32000</v>
      </c>
      <c r="K25" s="354" t="n">
        <f aca="false">L25+M25+N25</f>
        <v>0</v>
      </c>
      <c r="L25" s="354"/>
      <c r="M25" s="354"/>
      <c r="N25" s="354"/>
      <c r="O25" s="354" t="n">
        <f aca="false">P25+Q25+R25</f>
        <v>22727</v>
      </c>
      <c r="P25" s="354"/>
      <c r="Q25" s="354"/>
      <c r="R25" s="354" t="n">
        <v>22727</v>
      </c>
      <c r="S25" s="356" t="n">
        <f aca="false">SUM(T25:V25)</f>
        <v>7000</v>
      </c>
      <c r="T25" s="355"/>
      <c r="U25" s="355"/>
      <c r="V25" s="356" t="n">
        <v>7000</v>
      </c>
      <c r="W25" s="245"/>
    </row>
    <row r="26" s="349" customFormat="true" ht="33.75" hidden="false" customHeight="false" outlineLevel="0" collapsed="false">
      <c r="A26" s="351" t="n">
        <v>4</v>
      </c>
      <c r="B26" s="352" t="s">
        <v>485</v>
      </c>
      <c r="C26" s="351" t="s">
        <v>460</v>
      </c>
      <c r="D26" s="348"/>
      <c r="E26" s="348"/>
      <c r="F26" s="353" t="s">
        <v>486</v>
      </c>
      <c r="G26" s="354" t="n">
        <v>10242</v>
      </c>
      <c r="H26" s="355"/>
      <c r="I26" s="355"/>
      <c r="J26" s="354" t="n">
        <v>10242</v>
      </c>
      <c r="K26" s="354" t="n">
        <f aca="false">L26+M26+N26</f>
        <v>0</v>
      </c>
      <c r="L26" s="354"/>
      <c r="M26" s="354"/>
      <c r="N26" s="354"/>
      <c r="O26" s="354" t="n">
        <f aca="false">P26+Q26+R26</f>
        <v>9822</v>
      </c>
      <c r="P26" s="354"/>
      <c r="Q26" s="354"/>
      <c r="R26" s="354" t="n">
        <v>9822</v>
      </c>
      <c r="S26" s="356" t="n">
        <f aca="false">SUM(T26:V26)</f>
        <v>100</v>
      </c>
      <c r="T26" s="355"/>
      <c r="U26" s="355"/>
      <c r="V26" s="356" t="n">
        <v>100</v>
      </c>
      <c r="W26" s="245"/>
    </row>
    <row r="27" s="349" customFormat="true" ht="33.75" hidden="false" customHeight="false" outlineLevel="0" collapsed="false">
      <c r="A27" s="351" t="n">
        <v>5</v>
      </c>
      <c r="B27" s="352" t="s">
        <v>487</v>
      </c>
      <c r="C27" s="351" t="s">
        <v>460</v>
      </c>
      <c r="D27" s="348"/>
      <c r="E27" s="348"/>
      <c r="F27" s="353" t="s">
        <v>488</v>
      </c>
      <c r="G27" s="354" t="n">
        <v>11000</v>
      </c>
      <c r="H27" s="355"/>
      <c r="I27" s="355"/>
      <c r="J27" s="354" t="n">
        <v>11000</v>
      </c>
      <c r="K27" s="354" t="n">
        <f aca="false">L27+M27+N27</f>
        <v>0</v>
      </c>
      <c r="L27" s="354"/>
      <c r="M27" s="354"/>
      <c r="N27" s="354"/>
      <c r="O27" s="354" t="n">
        <f aca="false">P27+Q27+R27</f>
        <v>10271</v>
      </c>
      <c r="P27" s="354"/>
      <c r="Q27" s="354"/>
      <c r="R27" s="354" t="n">
        <v>10271</v>
      </c>
      <c r="S27" s="356" t="n">
        <f aca="false">SUM(T27:V27)</f>
        <v>200</v>
      </c>
      <c r="T27" s="355"/>
      <c r="U27" s="355"/>
      <c r="V27" s="356" t="n">
        <v>200</v>
      </c>
      <c r="W27" s="245"/>
    </row>
    <row r="28" s="349" customFormat="true" ht="33.75" hidden="false" customHeight="false" outlineLevel="0" collapsed="false">
      <c r="A28" s="351" t="n">
        <v>6</v>
      </c>
      <c r="B28" s="352" t="s">
        <v>489</v>
      </c>
      <c r="C28" s="351" t="s">
        <v>460</v>
      </c>
      <c r="D28" s="348"/>
      <c r="E28" s="348"/>
      <c r="F28" s="353" t="s">
        <v>490</v>
      </c>
      <c r="G28" s="354" t="n">
        <v>18000</v>
      </c>
      <c r="H28" s="355"/>
      <c r="I28" s="355"/>
      <c r="J28" s="354" t="n">
        <v>18000</v>
      </c>
      <c r="K28" s="354" t="n">
        <f aca="false">L28+M28+N28</f>
        <v>0</v>
      </c>
      <c r="L28" s="354"/>
      <c r="M28" s="354"/>
      <c r="N28" s="354"/>
      <c r="O28" s="354" t="n">
        <f aca="false">P28+Q28+R28</f>
        <v>5713</v>
      </c>
      <c r="P28" s="354"/>
      <c r="Q28" s="354"/>
      <c r="R28" s="354" t="n">
        <v>5713</v>
      </c>
      <c r="S28" s="356" t="n">
        <f aca="false">SUM(T28:V28)</f>
        <v>4200</v>
      </c>
      <c r="T28" s="355"/>
      <c r="U28" s="355"/>
      <c r="V28" s="356" t="n">
        <v>4200</v>
      </c>
      <c r="W28" s="245"/>
    </row>
    <row r="29" s="349" customFormat="true" ht="33.75" hidden="false" customHeight="false" outlineLevel="0" collapsed="false">
      <c r="A29" s="351" t="n">
        <v>7</v>
      </c>
      <c r="B29" s="352" t="s">
        <v>491</v>
      </c>
      <c r="C29" s="351" t="s">
        <v>460</v>
      </c>
      <c r="D29" s="348"/>
      <c r="E29" s="348"/>
      <c r="F29" s="353" t="s">
        <v>492</v>
      </c>
      <c r="G29" s="354" t="n">
        <v>11000</v>
      </c>
      <c r="H29" s="355"/>
      <c r="I29" s="355"/>
      <c r="J29" s="354" t="n">
        <v>11000</v>
      </c>
      <c r="K29" s="354" t="n">
        <f aca="false">L29+M29+N29</f>
        <v>0</v>
      </c>
      <c r="L29" s="354"/>
      <c r="M29" s="354"/>
      <c r="N29" s="354"/>
      <c r="O29" s="354" t="n">
        <f aca="false">P29+Q29+R29</f>
        <v>3771</v>
      </c>
      <c r="P29" s="354"/>
      <c r="Q29" s="354"/>
      <c r="R29" s="354" t="n">
        <v>3771</v>
      </c>
      <c r="S29" s="356" t="n">
        <f aca="false">SUM(T29:V29)</f>
        <v>3300</v>
      </c>
      <c r="T29" s="355"/>
      <c r="U29" s="355"/>
      <c r="V29" s="356" t="n">
        <v>3300</v>
      </c>
      <c r="W29" s="245"/>
    </row>
    <row r="30" s="349" customFormat="true" ht="33.75" hidden="false" customHeight="false" outlineLevel="0" collapsed="false">
      <c r="A30" s="351" t="n">
        <v>8</v>
      </c>
      <c r="B30" s="352" t="s">
        <v>493</v>
      </c>
      <c r="C30" s="351" t="s">
        <v>460</v>
      </c>
      <c r="D30" s="348"/>
      <c r="E30" s="348"/>
      <c r="F30" s="353" t="s">
        <v>494</v>
      </c>
      <c r="G30" s="354" t="n">
        <v>11712</v>
      </c>
      <c r="H30" s="355"/>
      <c r="I30" s="355"/>
      <c r="J30" s="354" t="n">
        <v>11712</v>
      </c>
      <c r="K30" s="354" t="n">
        <f aca="false">L30+M30+N30</f>
        <v>0</v>
      </c>
      <c r="L30" s="354"/>
      <c r="M30" s="354"/>
      <c r="N30" s="354"/>
      <c r="O30" s="354" t="n">
        <f aca="false">P30+Q30+R30</f>
        <v>4020</v>
      </c>
      <c r="P30" s="354"/>
      <c r="Q30" s="354"/>
      <c r="R30" s="354" t="n">
        <v>4020</v>
      </c>
      <c r="S30" s="356" t="n">
        <f aca="false">SUM(T30:V30)</f>
        <v>3500</v>
      </c>
      <c r="T30" s="355"/>
      <c r="U30" s="355"/>
      <c r="V30" s="356" t="n">
        <v>3500</v>
      </c>
      <c r="W30" s="245"/>
    </row>
    <row r="31" s="349" customFormat="true" ht="33.75" hidden="false" customHeight="false" outlineLevel="0" collapsed="false">
      <c r="A31" s="351" t="n">
        <v>9</v>
      </c>
      <c r="B31" s="352" t="s">
        <v>495</v>
      </c>
      <c r="C31" s="351" t="s">
        <v>460</v>
      </c>
      <c r="D31" s="348"/>
      <c r="E31" s="348"/>
      <c r="F31" s="353" t="s">
        <v>496</v>
      </c>
      <c r="G31" s="354" t="n">
        <v>11000</v>
      </c>
      <c r="H31" s="355"/>
      <c r="I31" s="355"/>
      <c r="J31" s="354" t="n">
        <v>11000</v>
      </c>
      <c r="K31" s="354" t="n">
        <f aca="false">L31+M31+N31</f>
        <v>0</v>
      </c>
      <c r="L31" s="354"/>
      <c r="M31" s="354"/>
      <c r="N31" s="354"/>
      <c r="O31" s="354" t="n">
        <f aca="false">P31+Q31+R31</f>
        <v>3772</v>
      </c>
      <c r="P31" s="354"/>
      <c r="Q31" s="354"/>
      <c r="R31" s="354" t="n">
        <v>3772</v>
      </c>
      <c r="S31" s="356" t="n">
        <f aca="false">SUM(T31:V31)</f>
        <v>7000</v>
      </c>
      <c r="T31" s="355"/>
      <c r="U31" s="355"/>
      <c r="V31" s="356" t="n">
        <v>7000</v>
      </c>
      <c r="W31" s="245"/>
    </row>
    <row r="32" s="349" customFormat="true" ht="33.75" hidden="false" customHeight="false" outlineLevel="0" collapsed="false">
      <c r="A32" s="351" t="n">
        <v>10</v>
      </c>
      <c r="B32" s="352" t="s">
        <v>497</v>
      </c>
      <c r="C32" s="351" t="s">
        <v>460</v>
      </c>
      <c r="D32" s="348"/>
      <c r="E32" s="348"/>
      <c r="F32" s="353" t="s">
        <v>498</v>
      </c>
      <c r="G32" s="354" t="n">
        <v>104000</v>
      </c>
      <c r="H32" s="355"/>
      <c r="I32" s="354" t="n">
        <v>100000</v>
      </c>
      <c r="J32" s="354" t="n">
        <v>4000</v>
      </c>
      <c r="K32" s="354" t="n">
        <f aca="false">L32+M32+N32</f>
        <v>72490</v>
      </c>
      <c r="L32" s="354"/>
      <c r="M32" s="354" t="n">
        <v>68490</v>
      </c>
      <c r="N32" s="354" t="n">
        <v>4000</v>
      </c>
      <c r="O32" s="354" t="n">
        <f aca="false">P32+Q32+R32</f>
        <v>72490</v>
      </c>
      <c r="P32" s="354"/>
      <c r="Q32" s="354" t="n">
        <v>68490</v>
      </c>
      <c r="R32" s="354" t="n">
        <v>4000</v>
      </c>
      <c r="S32" s="356" t="n">
        <f aca="false">SUM(T32:V32)</f>
        <v>32510</v>
      </c>
      <c r="T32" s="355"/>
      <c r="U32" s="354" t="n">
        <v>31510</v>
      </c>
      <c r="V32" s="356" t="n">
        <v>1000</v>
      </c>
      <c r="W32" s="245"/>
    </row>
    <row r="33" s="349" customFormat="true" ht="36" hidden="false" customHeight="false" outlineLevel="0" collapsed="false">
      <c r="A33" s="351" t="n">
        <v>11</v>
      </c>
      <c r="B33" s="352" t="s">
        <v>499</v>
      </c>
      <c r="C33" s="351" t="s">
        <v>457</v>
      </c>
      <c r="D33" s="348"/>
      <c r="E33" s="348"/>
      <c r="F33" s="357" t="s">
        <v>500</v>
      </c>
      <c r="G33" s="358" t="n">
        <v>503400</v>
      </c>
      <c r="H33" s="358"/>
      <c r="I33" s="358" t="n">
        <v>488400</v>
      </c>
      <c r="J33" s="354" t="n">
        <f aca="false">G33-I33</f>
        <v>15000</v>
      </c>
      <c r="K33" s="354" t="n">
        <f aca="false">L33+M33+N33</f>
        <v>1304</v>
      </c>
      <c r="L33" s="354"/>
      <c r="M33" s="358"/>
      <c r="N33" s="354" t="n">
        <v>1304</v>
      </c>
      <c r="O33" s="354" t="n">
        <f aca="false">P33+Q33+R33</f>
        <v>156304</v>
      </c>
      <c r="P33" s="354"/>
      <c r="Q33" s="358" t="n">
        <v>155000</v>
      </c>
      <c r="R33" s="354" t="n">
        <v>1304</v>
      </c>
      <c r="S33" s="356" t="n">
        <f aca="false">SUM(T33:V33)</f>
        <v>399389</v>
      </c>
      <c r="T33" s="355"/>
      <c r="U33" s="354" t="n">
        <v>399389</v>
      </c>
      <c r="V33" s="356"/>
      <c r="W33" s="245"/>
    </row>
    <row r="34" s="349" customFormat="true" ht="38.25" hidden="false" customHeight="false" outlineLevel="0" collapsed="false">
      <c r="A34" s="351" t="n">
        <v>12</v>
      </c>
      <c r="B34" s="352" t="s">
        <v>501</v>
      </c>
      <c r="C34" s="351" t="s">
        <v>460</v>
      </c>
      <c r="D34" s="348"/>
      <c r="E34" s="348"/>
      <c r="F34" s="357" t="s">
        <v>502</v>
      </c>
      <c r="G34" s="358" t="n">
        <v>630292</v>
      </c>
      <c r="H34" s="355"/>
      <c r="I34" s="358" t="n">
        <v>610292</v>
      </c>
      <c r="J34" s="354" t="n">
        <f aca="false">G34-I34</f>
        <v>20000</v>
      </c>
      <c r="K34" s="354" t="n">
        <f aca="false">L34+M34+N34</f>
        <v>207574</v>
      </c>
      <c r="L34" s="354"/>
      <c r="M34" s="354" t="n">
        <v>199000</v>
      </c>
      <c r="N34" s="354" t="n">
        <v>8574</v>
      </c>
      <c r="O34" s="354" t="n">
        <f aca="false">P34+Q34+R34</f>
        <v>207574</v>
      </c>
      <c r="P34" s="354"/>
      <c r="Q34" s="354" t="n">
        <v>199000</v>
      </c>
      <c r="R34" s="354" t="n">
        <v>8574</v>
      </c>
      <c r="S34" s="356" t="n">
        <f aca="false">SUM(T34:V34)</f>
        <v>450292</v>
      </c>
      <c r="T34" s="355"/>
      <c r="U34" s="359" t="n">
        <v>450292</v>
      </c>
      <c r="V34" s="356"/>
      <c r="W34" s="245"/>
    </row>
    <row r="35" s="349" customFormat="true" ht="38.25" hidden="false" customHeight="false" outlineLevel="0" collapsed="false">
      <c r="A35" s="351" t="n">
        <v>13</v>
      </c>
      <c r="B35" s="360" t="s">
        <v>503</v>
      </c>
      <c r="C35" s="351" t="s">
        <v>460</v>
      </c>
      <c r="D35" s="348"/>
      <c r="E35" s="348"/>
      <c r="F35" s="361" t="s">
        <v>504</v>
      </c>
      <c r="G35" s="362" t="n">
        <v>286000</v>
      </c>
      <c r="H35" s="362"/>
      <c r="I35" s="362" t="n">
        <v>286000</v>
      </c>
      <c r="J35" s="354"/>
      <c r="K35" s="362" t="n">
        <v>286000</v>
      </c>
      <c r="L35" s="362"/>
      <c r="M35" s="362" t="n">
        <v>286000</v>
      </c>
      <c r="N35" s="354"/>
      <c r="O35" s="354" t="n">
        <f aca="false">P35+Q35+R35</f>
        <v>186000</v>
      </c>
      <c r="P35" s="354"/>
      <c r="Q35" s="354" t="n">
        <v>186000</v>
      </c>
      <c r="R35" s="354"/>
      <c r="S35" s="356" t="n">
        <f aca="false">SUM(T35:V35)</f>
        <v>100000</v>
      </c>
      <c r="T35" s="355"/>
      <c r="U35" s="354" t="n">
        <v>100000</v>
      </c>
      <c r="V35" s="356"/>
      <c r="W35" s="245"/>
    </row>
    <row r="36" s="349" customFormat="true" ht="38.25" hidden="false" customHeight="false" outlineLevel="0" collapsed="false">
      <c r="A36" s="351" t="n">
        <v>14</v>
      </c>
      <c r="B36" s="352" t="s">
        <v>505</v>
      </c>
      <c r="C36" s="351" t="s">
        <v>460</v>
      </c>
      <c r="D36" s="348"/>
      <c r="E36" s="348"/>
      <c r="F36" s="353" t="s">
        <v>506</v>
      </c>
      <c r="G36" s="354" t="n">
        <v>14986</v>
      </c>
      <c r="H36" s="355"/>
      <c r="I36" s="355"/>
      <c r="J36" s="354" t="n">
        <v>14986</v>
      </c>
      <c r="K36" s="354" t="n">
        <f aca="false">L36+M36+N36</f>
        <v>0</v>
      </c>
      <c r="L36" s="354"/>
      <c r="M36" s="354"/>
      <c r="N36" s="354"/>
      <c r="O36" s="354" t="n">
        <f aca="false">P36+Q36+R36</f>
        <v>5083</v>
      </c>
      <c r="P36" s="354"/>
      <c r="Q36" s="354"/>
      <c r="R36" s="354" t="n">
        <v>5083</v>
      </c>
      <c r="S36" s="356" t="n">
        <f aca="false">SUM(T36:V36)</f>
        <v>9000</v>
      </c>
      <c r="T36" s="355"/>
      <c r="U36" s="355"/>
      <c r="V36" s="356" t="n">
        <v>9000</v>
      </c>
      <c r="W36" s="245"/>
    </row>
    <row r="37" s="349" customFormat="true" ht="51" hidden="false" customHeight="false" outlineLevel="0" collapsed="false">
      <c r="A37" s="351" t="n">
        <v>15</v>
      </c>
      <c r="B37" s="352" t="s">
        <v>507</v>
      </c>
      <c r="C37" s="351" t="s">
        <v>460</v>
      </c>
      <c r="D37" s="348"/>
      <c r="E37" s="348"/>
      <c r="F37" s="353" t="s">
        <v>508</v>
      </c>
      <c r="G37" s="354" t="n">
        <v>16000</v>
      </c>
      <c r="H37" s="355"/>
      <c r="I37" s="355"/>
      <c r="J37" s="354" t="n">
        <v>16000</v>
      </c>
      <c r="K37" s="354" t="n">
        <f aca="false">L37+M37+N37</f>
        <v>0</v>
      </c>
      <c r="L37" s="354"/>
      <c r="M37" s="354"/>
      <c r="N37" s="354"/>
      <c r="O37" s="354" t="n">
        <f aca="false">P37+Q37+R37</f>
        <v>11500</v>
      </c>
      <c r="P37" s="354"/>
      <c r="Q37" s="354"/>
      <c r="R37" s="354" t="n">
        <v>11500</v>
      </c>
      <c r="S37" s="356" t="n">
        <f aca="false">SUM(T37:V37)</f>
        <v>0</v>
      </c>
      <c r="T37" s="355"/>
      <c r="U37" s="355"/>
      <c r="V37" s="356" t="n">
        <v>0</v>
      </c>
      <c r="W37" s="245"/>
    </row>
    <row r="38" s="349" customFormat="true" ht="33.75" hidden="false" customHeight="false" outlineLevel="0" collapsed="false">
      <c r="A38" s="351" t="n">
        <v>16</v>
      </c>
      <c r="B38" s="352" t="s">
        <v>509</v>
      </c>
      <c r="C38" s="351" t="s">
        <v>460</v>
      </c>
      <c r="D38" s="348"/>
      <c r="E38" s="348"/>
      <c r="F38" s="353" t="s">
        <v>510</v>
      </c>
      <c r="G38" s="354" t="n">
        <v>70000</v>
      </c>
      <c r="H38" s="355"/>
      <c r="I38" s="355"/>
      <c r="J38" s="354" t="n">
        <v>70000</v>
      </c>
      <c r="K38" s="354" t="n">
        <f aca="false">L38+M38+N38</f>
        <v>0</v>
      </c>
      <c r="L38" s="354"/>
      <c r="M38" s="354"/>
      <c r="N38" s="354"/>
      <c r="O38" s="354" t="n">
        <f aca="false">P38+Q38+R38</f>
        <v>32771</v>
      </c>
      <c r="P38" s="354"/>
      <c r="Q38" s="354"/>
      <c r="R38" s="354" t="n">
        <v>32771</v>
      </c>
      <c r="S38" s="356" t="n">
        <f aca="false">SUM(T38:V38)</f>
        <v>20000</v>
      </c>
      <c r="T38" s="355"/>
      <c r="U38" s="355"/>
      <c r="V38" s="356" t="n">
        <v>20000</v>
      </c>
      <c r="W38" s="245"/>
    </row>
    <row r="39" s="349" customFormat="true" ht="38.25" hidden="false" customHeight="false" outlineLevel="0" collapsed="false">
      <c r="A39" s="351" t="n">
        <v>17</v>
      </c>
      <c r="B39" s="352" t="s">
        <v>511</v>
      </c>
      <c r="C39" s="351" t="s">
        <v>460</v>
      </c>
      <c r="D39" s="348"/>
      <c r="E39" s="348"/>
      <c r="F39" s="353" t="s">
        <v>512</v>
      </c>
      <c r="G39" s="354" t="n">
        <v>30000</v>
      </c>
      <c r="H39" s="355"/>
      <c r="I39" s="355"/>
      <c r="J39" s="354" t="n">
        <v>30000</v>
      </c>
      <c r="K39" s="354" t="n">
        <f aca="false">L39+M39+N39</f>
        <v>0</v>
      </c>
      <c r="L39" s="354"/>
      <c r="M39" s="354"/>
      <c r="N39" s="354"/>
      <c r="O39" s="354" t="n">
        <f aca="false">P39+Q39+R39</f>
        <v>6385</v>
      </c>
      <c r="P39" s="354"/>
      <c r="Q39" s="354"/>
      <c r="R39" s="354" t="n">
        <v>6385</v>
      </c>
      <c r="S39" s="356" t="n">
        <f aca="false">SUM(T39:V39)</f>
        <v>20000</v>
      </c>
      <c r="T39" s="355"/>
      <c r="U39" s="355"/>
      <c r="V39" s="356" t="n">
        <v>20000</v>
      </c>
      <c r="W39" s="245"/>
    </row>
    <row r="40" s="349" customFormat="true" ht="33.75" hidden="false" customHeight="false" outlineLevel="0" collapsed="false">
      <c r="A40" s="351" t="n">
        <v>18</v>
      </c>
      <c r="B40" s="352" t="s">
        <v>513</v>
      </c>
      <c r="C40" s="351" t="s">
        <v>460</v>
      </c>
      <c r="D40" s="348"/>
      <c r="E40" s="348"/>
      <c r="F40" s="353" t="s">
        <v>514</v>
      </c>
      <c r="G40" s="354" t="n">
        <v>11595</v>
      </c>
      <c r="H40" s="355"/>
      <c r="I40" s="355"/>
      <c r="J40" s="354" t="n">
        <v>11595</v>
      </c>
      <c r="K40" s="354" t="n">
        <f aca="false">L40+M40+N40</f>
        <v>0</v>
      </c>
      <c r="L40" s="354"/>
      <c r="M40" s="354"/>
      <c r="N40" s="354"/>
      <c r="O40" s="354" t="n">
        <f aca="false">P40+Q40+R40</f>
        <v>10432</v>
      </c>
      <c r="P40" s="354"/>
      <c r="Q40" s="354"/>
      <c r="R40" s="354" t="n">
        <v>10432</v>
      </c>
      <c r="S40" s="356" t="n">
        <f aca="false">SUM(T40:V40)</f>
        <v>900</v>
      </c>
      <c r="T40" s="355"/>
      <c r="U40" s="355"/>
      <c r="V40" s="356" t="n">
        <v>900</v>
      </c>
      <c r="W40" s="245"/>
    </row>
    <row r="41" s="349" customFormat="true" ht="38.25" hidden="false" customHeight="false" outlineLevel="0" collapsed="false">
      <c r="A41" s="351" t="n">
        <v>19</v>
      </c>
      <c r="B41" s="352" t="s">
        <v>515</v>
      </c>
      <c r="C41" s="351" t="s">
        <v>460</v>
      </c>
      <c r="D41" s="348"/>
      <c r="E41" s="348"/>
      <c r="F41" s="353" t="s">
        <v>516</v>
      </c>
      <c r="G41" s="354" t="n">
        <v>60000</v>
      </c>
      <c r="H41" s="355"/>
      <c r="I41" s="355"/>
      <c r="J41" s="354" t="n">
        <v>60000</v>
      </c>
      <c r="K41" s="354" t="n">
        <f aca="false">L41+M41+N41</f>
        <v>1265</v>
      </c>
      <c r="L41" s="354"/>
      <c r="M41" s="354"/>
      <c r="N41" s="354" t="n">
        <v>1265</v>
      </c>
      <c r="O41" s="354" t="n">
        <f aca="false">P41+Q41+R41</f>
        <v>1265</v>
      </c>
      <c r="P41" s="354"/>
      <c r="Q41" s="354"/>
      <c r="R41" s="354" t="n">
        <v>1265</v>
      </c>
      <c r="S41" s="356" t="n">
        <f aca="false">SUM(T41:V41)</f>
        <v>21000</v>
      </c>
      <c r="T41" s="355"/>
      <c r="U41" s="355"/>
      <c r="V41" s="356" t="n">
        <v>21000</v>
      </c>
      <c r="W41" s="245"/>
    </row>
    <row r="42" s="349" customFormat="true" ht="33.75" hidden="false" customHeight="false" outlineLevel="0" collapsed="false">
      <c r="A42" s="351" t="n">
        <v>20</v>
      </c>
      <c r="B42" s="352" t="s">
        <v>517</v>
      </c>
      <c r="C42" s="351" t="s">
        <v>518</v>
      </c>
      <c r="D42" s="348"/>
      <c r="E42" s="348"/>
      <c r="F42" s="353" t="s">
        <v>519</v>
      </c>
      <c r="G42" s="354" t="n">
        <v>90000</v>
      </c>
      <c r="H42" s="355"/>
      <c r="I42" s="355"/>
      <c r="J42" s="354" t="n">
        <v>90000</v>
      </c>
      <c r="K42" s="354" t="n">
        <f aca="false">L42+M42+N42</f>
        <v>0</v>
      </c>
      <c r="L42" s="354"/>
      <c r="M42" s="354"/>
      <c r="N42" s="354"/>
      <c r="O42" s="354" t="n">
        <f aca="false">P42+Q42+R42</f>
        <v>66036</v>
      </c>
      <c r="P42" s="354"/>
      <c r="Q42" s="354"/>
      <c r="R42" s="354" t="n">
        <v>66036</v>
      </c>
      <c r="S42" s="356" t="n">
        <f aca="false">SUM(T42:V42)</f>
        <v>19000</v>
      </c>
      <c r="T42" s="355"/>
      <c r="U42" s="355"/>
      <c r="V42" s="356" t="n">
        <v>19000</v>
      </c>
      <c r="W42" s="245"/>
    </row>
    <row r="43" s="349" customFormat="true" ht="51" hidden="false" customHeight="false" outlineLevel="0" collapsed="false">
      <c r="A43" s="351" t="n">
        <v>21</v>
      </c>
      <c r="B43" s="352" t="s">
        <v>520</v>
      </c>
      <c r="C43" s="351" t="s">
        <v>460</v>
      </c>
      <c r="D43" s="348"/>
      <c r="E43" s="348"/>
      <c r="F43" s="353" t="s">
        <v>521</v>
      </c>
      <c r="G43" s="354" t="n">
        <v>12500</v>
      </c>
      <c r="H43" s="355"/>
      <c r="I43" s="355"/>
      <c r="J43" s="354" t="n">
        <v>12500</v>
      </c>
      <c r="K43" s="354" t="n">
        <f aca="false">L43+M43+N43</f>
        <v>0</v>
      </c>
      <c r="L43" s="354"/>
      <c r="M43" s="354"/>
      <c r="N43" s="354"/>
      <c r="O43" s="354" t="n">
        <f aca="false">P43+Q43+R43</f>
        <v>4390</v>
      </c>
      <c r="P43" s="354"/>
      <c r="Q43" s="354"/>
      <c r="R43" s="354" t="n">
        <v>4390</v>
      </c>
      <c r="S43" s="356" t="n">
        <f aca="false">SUM(T43:V43)</f>
        <v>7500</v>
      </c>
      <c r="T43" s="356"/>
      <c r="U43" s="356"/>
      <c r="V43" s="356" t="n">
        <v>7500</v>
      </c>
      <c r="W43" s="245"/>
    </row>
    <row r="44" s="349" customFormat="true" ht="33.75" hidden="false" customHeight="false" outlineLevel="0" collapsed="false">
      <c r="A44" s="351" t="n">
        <v>22</v>
      </c>
      <c r="B44" s="352" t="s">
        <v>522</v>
      </c>
      <c r="C44" s="351" t="s">
        <v>523</v>
      </c>
      <c r="D44" s="348"/>
      <c r="E44" s="348"/>
      <c r="F44" s="353" t="s">
        <v>524</v>
      </c>
      <c r="G44" s="354" t="n">
        <v>130071</v>
      </c>
      <c r="H44" s="355"/>
      <c r="I44" s="354" t="n">
        <v>125071</v>
      </c>
      <c r="J44" s="354" t="n">
        <f aca="false">G44-I44</f>
        <v>5000</v>
      </c>
      <c r="K44" s="354"/>
      <c r="L44" s="354"/>
      <c r="M44" s="354"/>
      <c r="N44" s="354"/>
      <c r="O44" s="354" t="n">
        <f aca="false">P44+Q44+R44</f>
        <v>85248</v>
      </c>
      <c r="P44" s="354"/>
      <c r="Q44" s="354" t="n">
        <v>85248</v>
      </c>
      <c r="R44" s="354"/>
      <c r="S44" s="356" t="n">
        <f aca="false">SUM(T44:V44)</f>
        <v>39823</v>
      </c>
      <c r="T44" s="356"/>
      <c r="U44" s="356" t="n">
        <v>39823</v>
      </c>
      <c r="V44" s="356"/>
      <c r="W44" s="245"/>
    </row>
    <row r="45" s="349" customFormat="true" ht="36" hidden="false" customHeight="false" outlineLevel="0" collapsed="false">
      <c r="A45" s="351" t="n">
        <v>23</v>
      </c>
      <c r="B45" s="352" t="s">
        <v>525</v>
      </c>
      <c r="C45" s="351" t="s">
        <v>526</v>
      </c>
      <c r="D45" s="348"/>
      <c r="E45" s="348"/>
      <c r="F45" s="357" t="s">
        <v>527</v>
      </c>
      <c r="G45" s="354" t="n">
        <v>320000</v>
      </c>
      <c r="H45" s="354"/>
      <c r="I45" s="354" t="n">
        <v>310000</v>
      </c>
      <c r="J45" s="354" t="n">
        <f aca="false">G45-I45</f>
        <v>10000</v>
      </c>
      <c r="K45" s="354"/>
      <c r="L45" s="354"/>
      <c r="M45" s="354" t="n">
        <v>175000</v>
      </c>
      <c r="N45" s="354"/>
      <c r="O45" s="354" t="n">
        <v>215362</v>
      </c>
      <c r="P45" s="354"/>
      <c r="Q45" s="354" t="n">
        <v>175000</v>
      </c>
      <c r="R45" s="354" t="n">
        <f aca="false">O45-Q45</f>
        <v>40362</v>
      </c>
      <c r="S45" s="354" t="n">
        <v>97116</v>
      </c>
      <c r="T45" s="354"/>
      <c r="U45" s="354" t="n">
        <v>97116</v>
      </c>
      <c r="V45" s="354"/>
      <c r="W45" s="245"/>
    </row>
    <row r="46" s="349" customFormat="true" ht="38.25" hidden="false" customHeight="false" outlineLevel="0" collapsed="false">
      <c r="A46" s="351" t="n">
        <v>24</v>
      </c>
      <c r="B46" s="352" t="s">
        <v>528</v>
      </c>
      <c r="C46" s="351" t="s">
        <v>460</v>
      </c>
      <c r="D46" s="348"/>
      <c r="E46" s="348"/>
      <c r="F46" s="353" t="s">
        <v>512</v>
      </c>
      <c r="G46" s="354" t="n">
        <v>38000</v>
      </c>
      <c r="H46" s="355"/>
      <c r="I46" s="354"/>
      <c r="J46" s="354" t="n">
        <v>38000</v>
      </c>
      <c r="K46" s="354" t="n">
        <f aca="false">L46+M46+N46</f>
        <v>0</v>
      </c>
      <c r="L46" s="354"/>
      <c r="M46" s="354"/>
      <c r="N46" s="354"/>
      <c r="O46" s="354" t="n">
        <f aca="false">P46+Q46+R46</f>
        <v>32786</v>
      </c>
      <c r="P46" s="354"/>
      <c r="Q46" s="354"/>
      <c r="R46" s="354" t="n">
        <v>32786</v>
      </c>
      <c r="S46" s="356" t="n">
        <f aca="false">SUM(T46:V46)</f>
        <v>4000</v>
      </c>
      <c r="T46" s="356"/>
      <c r="U46" s="356"/>
      <c r="V46" s="356" t="n">
        <v>4000</v>
      </c>
      <c r="W46" s="245"/>
    </row>
    <row r="47" s="349" customFormat="true" ht="51" hidden="false" customHeight="false" outlineLevel="0" collapsed="false">
      <c r="A47" s="351" t="n">
        <v>25</v>
      </c>
      <c r="B47" s="363" t="s">
        <v>529</v>
      </c>
      <c r="C47" s="351" t="s">
        <v>530</v>
      </c>
      <c r="D47" s="348"/>
      <c r="E47" s="348"/>
      <c r="F47" s="351" t="s">
        <v>531</v>
      </c>
      <c r="G47" s="354" t="n">
        <v>78000</v>
      </c>
      <c r="H47" s="355"/>
      <c r="I47" s="354"/>
      <c r="J47" s="354" t="n">
        <v>78000</v>
      </c>
      <c r="K47" s="354"/>
      <c r="L47" s="354"/>
      <c r="M47" s="354"/>
      <c r="N47" s="354"/>
      <c r="O47" s="354" t="n">
        <v>2000</v>
      </c>
      <c r="P47" s="354"/>
      <c r="Q47" s="354"/>
      <c r="R47" s="354" t="n">
        <v>2000</v>
      </c>
      <c r="S47" s="356" t="n">
        <v>40000</v>
      </c>
      <c r="T47" s="356"/>
      <c r="U47" s="356"/>
      <c r="V47" s="356" t="n">
        <v>40000</v>
      </c>
      <c r="W47" s="245" t="s">
        <v>454</v>
      </c>
    </row>
    <row r="48" s="349" customFormat="true" ht="51" hidden="false" customHeight="false" outlineLevel="0" collapsed="false">
      <c r="A48" s="351" t="n">
        <v>26</v>
      </c>
      <c r="B48" s="352" t="s">
        <v>532</v>
      </c>
      <c r="C48" s="351" t="s">
        <v>460</v>
      </c>
      <c r="D48" s="348"/>
      <c r="E48" s="348"/>
      <c r="F48" s="351" t="s">
        <v>533</v>
      </c>
      <c r="G48" s="354" t="n">
        <v>280767</v>
      </c>
      <c r="H48" s="355"/>
      <c r="I48" s="354"/>
      <c r="J48" s="354" t="n">
        <v>280767</v>
      </c>
      <c r="K48" s="354"/>
      <c r="L48" s="354"/>
      <c r="M48" s="354"/>
      <c r="N48" s="354"/>
      <c r="O48" s="354" t="n">
        <v>4135</v>
      </c>
      <c r="P48" s="354"/>
      <c r="Q48" s="354"/>
      <c r="R48" s="354" t="n">
        <v>4135</v>
      </c>
      <c r="S48" s="356" t="n">
        <v>50000</v>
      </c>
      <c r="T48" s="356"/>
      <c r="U48" s="356"/>
      <c r="V48" s="356" t="n">
        <v>50000</v>
      </c>
      <c r="W48" s="245" t="s">
        <v>454</v>
      </c>
    </row>
    <row r="49" s="349" customFormat="true" ht="51" hidden="false" customHeight="false" outlineLevel="0" collapsed="false">
      <c r="A49" s="351" t="n">
        <v>27</v>
      </c>
      <c r="B49" s="352" t="s">
        <v>534</v>
      </c>
      <c r="C49" s="351" t="s">
        <v>460</v>
      </c>
      <c r="D49" s="348"/>
      <c r="E49" s="348"/>
      <c r="F49" s="351" t="s">
        <v>535</v>
      </c>
      <c r="G49" s="354" t="n">
        <v>110000</v>
      </c>
      <c r="H49" s="355"/>
      <c r="I49" s="354"/>
      <c r="J49" s="354" t="n">
        <v>110000</v>
      </c>
      <c r="K49" s="354"/>
      <c r="L49" s="354"/>
      <c r="M49" s="354"/>
      <c r="N49" s="354"/>
      <c r="O49" s="354" t="n">
        <v>434</v>
      </c>
      <c r="P49" s="354"/>
      <c r="Q49" s="354"/>
      <c r="R49" s="354" t="n">
        <v>434</v>
      </c>
      <c r="S49" s="356" t="n">
        <v>20000</v>
      </c>
      <c r="T49" s="356"/>
      <c r="U49" s="356"/>
      <c r="V49" s="356" t="n">
        <v>20000</v>
      </c>
      <c r="W49" s="245" t="s">
        <v>454</v>
      </c>
    </row>
    <row r="50" s="349" customFormat="true" ht="25.5" hidden="false" customHeight="false" outlineLevel="0" collapsed="false">
      <c r="A50" s="351" t="n">
        <v>28</v>
      </c>
      <c r="B50" s="352" t="s">
        <v>536</v>
      </c>
      <c r="C50" s="351" t="s">
        <v>537</v>
      </c>
      <c r="D50" s="348"/>
      <c r="E50" s="348"/>
      <c r="F50" s="364"/>
      <c r="G50" s="354" t="n">
        <v>11000</v>
      </c>
      <c r="H50" s="355"/>
      <c r="I50" s="354"/>
      <c r="J50" s="354" t="n">
        <v>11000</v>
      </c>
      <c r="K50" s="354"/>
      <c r="L50" s="354"/>
      <c r="M50" s="354"/>
      <c r="N50" s="354"/>
      <c r="O50" s="354" t="n">
        <v>442</v>
      </c>
      <c r="P50" s="354"/>
      <c r="Q50" s="354"/>
      <c r="R50" s="354" t="n">
        <v>442</v>
      </c>
      <c r="S50" s="356" t="n">
        <v>3000</v>
      </c>
      <c r="T50" s="356"/>
      <c r="U50" s="356"/>
      <c r="V50" s="356" t="n">
        <v>3000</v>
      </c>
      <c r="W50" s="245" t="s">
        <v>454</v>
      </c>
    </row>
    <row r="51" s="349" customFormat="true" ht="25.5" hidden="false" customHeight="false" outlineLevel="0" collapsed="false">
      <c r="A51" s="351" t="n">
        <v>29</v>
      </c>
      <c r="B51" s="352" t="s">
        <v>538</v>
      </c>
      <c r="C51" s="351" t="s">
        <v>460</v>
      </c>
      <c r="D51" s="348"/>
      <c r="E51" s="348"/>
      <c r="F51" s="351"/>
      <c r="G51" s="354" t="n">
        <v>8525</v>
      </c>
      <c r="H51" s="355"/>
      <c r="I51" s="354"/>
      <c r="J51" s="354" t="n">
        <v>8525</v>
      </c>
      <c r="K51" s="354"/>
      <c r="L51" s="354"/>
      <c r="M51" s="354"/>
      <c r="N51" s="354"/>
      <c r="O51" s="354" t="n">
        <v>326</v>
      </c>
      <c r="P51" s="354"/>
      <c r="Q51" s="354"/>
      <c r="R51" s="354" t="n">
        <v>326</v>
      </c>
      <c r="S51" s="356" t="n">
        <v>2000</v>
      </c>
      <c r="T51" s="356"/>
      <c r="U51" s="356"/>
      <c r="V51" s="356" t="n">
        <v>2000</v>
      </c>
      <c r="W51" s="245" t="s">
        <v>454</v>
      </c>
    </row>
    <row r="52" s="349" customFormat="true" ht="33.75" hidden="false" customHeight="false" outlineLevel="0" collapsed="false">
      <c r="A52" s="351" t="n">
        <v>30</v>
      </c>
      <c r="B52" s="363" t="s">
        <v>539</v>
      </c>
      <c r="C52" s="351" t="s">
        <v>463</v>
      </c>
      <c r="D52" s="348"/>
      <c r="E52" s="348"/>
      <c r="F52" s="353" t="s">
        <v>540</v>
      </c>
      <c r="G52" s="354" t="n">
        <v>46000</v>
      </c>
      <c r="H52" s="355"/>
      <c r="I52" s="354"/>
      <c r="J52" s="354" t="n">
        <v>46000</v>
      </c>
      <c r="K52" s="354"/>
      <c r="L52" s="354"/>
      <c r="M52" s="354"/>
      <c r="N52" s="354"/>
      <c r="O52" s="354" t="n">
        <v>1053</v>
      </c>
      <c r="P52" s="354"/>
      <c r="Q52" s="354"/>
      <c r="R52" s="354" t="n">
        <v>1053</v>
      </c>
      <c r="S52" s="356" t="n">
        <v>9000</v>
      </c>
      <c r="T52" s="356"/>
      <c r="U52" s="356"/>
      <c r="V52" s="356" t="n">
        <v>9000</v>
      </c>
      <c r="W52" s="245" t="s">
        <v>454</v>
      </c>
    </row>
    <row r="53" s="349" customFormat="true" ht="18.75" hidden="false" customHeight="false" outlineLevel="0" collapsed="false">
      <c r="A53" s="345" t="s">
        <v>17</v>
      </c>
      <c r="B53" s="346" t="s">
        <v>266</v>
      </c>
      <c r="C53" s="347"/>
      <c r="D53" s="348"/>
      <c r="E53" s="348"/>
      <c r="F53" s="348"/>
      <c r="G53" s="343" t="n">
        <f aca="false">G54+G57</f>
        <v>10901125</v>
      </c>
      <c r="H53" s="343" t="n">
        <f aca="false">H54+H57</f>
        <v>464412</v>
      </c>
      <c r="I53" s="343" t="n">
        <f aca="false">I54+I57</f>
        <v>8425046</v>
      </c>
      <c r="J53" s="343" t="n">
        <f aca="false">J54+J57</f>
        <v>2011667</v>
      </c>
      <c r="K53" s="343" t="n">
        <f aca="false">K54+K57</f>
        <v>3826516</v>
      </c>
      <c r="L53" s="343" t="n">
        <f aca="false">L54+L57</f>
        <v>0</v>
      </c>
      <c r="M53" s="343" t="n">
        <f aca="false">M54+M57</f>
        <v>2774013</v>
      </c>
      <c r="N53" s="343" t="n">
        <f aca="false">N54+N57</f>
        <v>1087849</v>
      </c>
      <c r="O53" s="343" t="n">
        <f aca="false">O54+O57</f>
        <v>3896726</v>
      </c>
      <c r="P53" s="343" t="n">
        <f aca="false">P54+P57</f>
        <v>0</v>
      </c>
      <c r="Q53" s="343" t="n">
        <f aca="false">Q54+Q57</f>
        <v>2834485</v>
      </c>
      <c r="R53" s="343" t="n">
        <f aca="false">R54+R57</f>
        <v>1097587</v>
      </c>
      <c r="S53" s="343" t="n">
        <f aca="false">S54+S57</f>
        <v>3263034</v>
      </c>
      <c r="T53" s="343" t="n">
        <f aca="false">T54+T57</f>
        <v>261142</v>
      </c>
      <c r="U53" s="343" t="n">
        <f aca="false">U54+U57</f>
        <v>2790719</v>
      </c>
      <c r="V53" s="343" t="n">
        <f aca="false">V54+V57</f>
        <v>211173</v>
      </c>
      <c r="W53" s="245"/>
    </row>
    <row r="54" s="349" customFormat="true" ht="25.5" hidden="false" customHeight="false" outlineLevel="0" collapsed="false">
      <c r="A54" s="345" t="s">
        <v>199</v>
      </c>
      <c r="B54" s="350" t="s">
        <v>455</v>
      </c>
      <c r="C54" s="347"/>
      <c r="D54" s="348"/>
      <c r="E54" s="348"/>
      <c r="F54" s="348"/>
      <c r="G54" s="343" t="n">
        <f aca="false">SUM(G55:G56)</f>
        <v>512000</v>
      </c>
      <c r="H54" s="343" t="n">
        <f aca="false">SUM(H55:H56)</f>
        <v>0</v>
      </c>
      <c r="I54" s="343" t="n">
        <f aca="false">SUM(I55:I56)</f>
        <v>70000</v>
      </c>
      <c r="J54" s="343" t="n">
        <f aca="false">SUM(J55:J56)</f>
        <v>442000</v>
      </c>
      <c r="K54" s="343" t="n">
        <f aca="false">SUM(K55:K56)</f>
        <v>0</v>
      </c>
      <c r="L54" s="343" t="n">
        <f aca="false">SUM(L55:L56)</f>
        <v>0</v>
      </c>
      <c r="M54" s="343" t="n">
        <f aca="false">SUM(M55:M56)</f>
        <v>0</v>
      </c>
      <c r="N54" s="343" t="n">
        <f aca="false">SUM(N55:N56)</f>
        <v>0</v>
      </c>
      <c r="O54" s="343" t="n">
        <f aca="false">SUM(O55:O56)</f>
        <v>64084</v>
      </c>
      <c r="P54" s="343" t="n">
        <f aca="false">SUM(P55:P56)</f>
        <v>0</v>
      </c>
      <c r="Q54" s="343" t="n">
        <f aca="false">SUM(Q55:Q56)</f>
        <v>54346</v>
      </c>
      <c r="R54" s="343" t="n">
        <f aca="false">SUM(R55:R56)</f>
        <v>9738</v>
      </c>
      <c r="S54" s="343" t="n">
        <f aca="false">SUM(S55:S56)</f>
        <v>80262</v>
      </c>
      <c r="T54" s="343" t="n">
        <f aca="false">SUM(T55:T56)</f>
        <v>0</v>
      </c>
      <c r="U54" s="343" t="n">
        <f aca="false">SUM(U55:U56)</f>
        <v>0</v>
      </c>
      <c r="V54" s="343" t="n">
        <f aca="false">SUM(V55:V56)</f>
        <v>80262</v>
      </c>
      <c r="W54" s="245"/>
    </row>
    <row r="55" s="349" customFormat="true" ht="25.5" hidden="false" customHeight="false" outlineLevel="0" collapsed="false">
      <c r="A55" s="365" t="s">
        <v>541</v>
      </c>
      <c r="B55" s="363" t="s">
        <v>542</v>
      </c>
      <c r="C55" s="351" t="s">
        <v>543</v>
      </c>
      <c r="D55" s="348"/>
      <c r="E55" s="348"/>
      <c r="F55" s="351"/>
      <c r="G55" s="354" t="n">
        <v>432000</v>
      </c>
      <c r="H55" s="354"/>
      <c r="I55" s="354"/>
      <c r="J55" s="354" t="n">
        <v>432000</v>
      </c>
      <c r="K55" s="355"/>
      <c r="L55" s="355"/>
      <c r="M55" s="355"/>
      <c r="N55" s="355"/>
      <c r="O55" s="354" t="n">
        <f aca="false">P55+Q55+R55</f>
        <v>0</v>
      </c>
      <c r="P55" s="354"/>
      <c r="Q55" s="354"/>
      <c r="R55" s="354"/>
      <c r="S55" s="356" t="n">
        <f aca="false">T55+U55+V55</f>
        <v>80000</v>
      </c>
      <c r="T55" s="355"/>
      <c r="U55" s="355"/>
      <c r="V55" s="356" t="n">
        <v>80000</v>
      </c>
      <c r="W55" s="245"/>
    </row>
    <row r="56" s="349" customFormat="true" ht="33.75" hidden="false" customHeight="false" outlineLevel="0" collapsed="false">
      <c r="A56" s="351" t="n">
        <v>2</v>
      </c>
      <c r="B56" s="352" t="s">
        <v>544</v>
      </c>
      <c r="C56" s="351" t="s">
        <v>545</v>
      </c>
      <c r="D56" s="348"/>
      <c r="E56" s="348"/>
      <c r="F56" s="353" t="s">
        <v>546</v>
      </c>
      <c r="G56" s="354" t="n">
        <v>80000</v>
      </c>
      <c r="H56" s="354"/>
      <c r="I56" s="354" t="n">
        <v>70000</v>
      </c>
      <c r="J56" s="354" t="n">
        <v>10000</v>
      </c>
      <c r="K56" s="355"/>
      <c r="L56" s="355"/>
      <c r="M56" s="355"/>
      <c r="N56" s="355"/>
      <c r="O56" s="354" t="n">
        <f aca="false">P56+Q56+R56</f>
        <v>64084</v>
      </c>
      <c r="P56" s="354"/>
      <c r="Q56" s="354" t="n">
        <v>54346</v>
      </c>
      <c r="R56" s="354" t="n">
        <v>9738</v>
      </c>
      <c r="S56" s="356" t="n">
        <f aca="false">T56+U56+V56</f>
        <v>262</v>
      </c>
      <c r="T56" s="355"/>
      <c r="U56" s="355"/>
      <c r="V56" s="356" t="n">
        <v>262</v>
      </c>
      <c r="W56" s="245"/>
    </row>
    <row r="57" s="349" customFormat="true" ht="25.5" hidden="false" customHeight="false" outlineLevel="0" collapsed="false">
      <c r="A57" s="345" t="s">
        <v>201</v>
      </c>
      <c r="B57" s="350" t="s">
        <v>478</v>
      </c>
      <c r="C57" s="347"/>
      <c r="D57" s="348"/>
      <c r="E57" s="348"/>
      <c r="F57" s="348"/>
      <c r="G57" s="343" t="n">
        <f aca="false">SUM(G58:G79)</f>
        <v>10389125</v>
      </c>
      <c r="H57" s="343" t="n">
        <f aca="false">SUM(H58:H79)</f>
        <v>464412</v>
      </c>
      <c r="I57" s="343" t="n">
        <f aca="false">SUM(I58:I79)</f>
        <v>8355046</v>
      </c>
      <c r="J57" s="343" t="n">
        <f aca="false">SUM(J58:J79)</f>
        <v>1569667</v>
      </c>
      <c r="K57" s="343" t="n">
        <f aca="false">SUM(K58:K79)</f>
        <v>3826516</v>
      </c>
      <c r="L57" s="343" t="n">
        <f aca="false">SUM(L58:L79)</f>
        <v>0</v>
      </c>
      <c r="M57" s="343" t="n">
        <f aca="false">SUM(M58:M79)</f>
        <v>2774013</v>
      </c>
      <c r="N57" s="343" t="n">
        <f aca="false">SUM(N58:N79)</f>
        <v>1087849</v>
      </c>
      <c r="O57" s="343" t="n">
        <f aca="false">SUM(O58:O79)</f>
        <v>3832642</v>
      </c>
      <c r="P57" s="343" t="n">
        <f aca="false">SUM(P58:P79)</f>
        <v>0</v>
      </c>
      <c r="Q57" s="343" t="n">
        <f aca="false">SUM(Q58:Q79)</f>
        <v>2780139</v>
      </c>
      <c r="R57" s="343" t="n">
        <f aca="false">SUM(R58:R79)</f>
        <v>1087849</v>
      </c>
      <c r="S57" s="343" t="n">
        <f aca="false">SUM(S58:S79)</f>
        <v>3182772</v>
      </c>
      <c r="T57" s="343" t="n">
        <f aca="false">SUM(T58:T79)</f>
        <v>261142</v>
      </c>
      <c r="U57" s="343" t="n">
        <f aca="false">SUM(U58:U79)</f>
        <v>2790719</v>
      </c>
      <c r="V57" s="343" t="n">
        <f aca="false">SUM(V58:V79)</f>
        <v>130911</v>
      </c>
      <c r="W57" s="245"/>
    </row>
    <row r="58" s="349" customFormat="true" ht="51" hidden="false" customHeight="false" outlineLevel="0" collapsed="false">
      <c r="A58" s="365" t="n">
        <v>1</v>
      </c>
      <c r="B58" s="366" t="s">
        <v>547</v>
      </c>
      <c r="C58" s="351" t="s">
        <v>548</v>
      </c>
      <c r="D58" s="348"/>
      <c r="E58" s="348"/>
      <c r="F58" s="367" t="s">
        <v>549</v>
      </c>
      <c r="G58" s="354" t="n">
        <v>103802</v>
      </c>
      <c r="H58" s="355"/>
      <c r="I58" s="355"/>
      <c r="J58" s="354" t="n">
        <v>103802</v>
      </c>
      <c r="K58" s="354" t="n">
        <f aca="false">L58+M58+N58</f>
        <v>21000</v>
      </c>
      <c r="L58" s="354"/>
      <c r="M58" s="354"/>
      <c r="N58" s="354" t="n">
        <v>21000</v>
      </c>
      <c r="O58" s="354" t="n">
        <f aca="false">P58+Q58+R58</f>
        <v>21000</v>
      </c>
      <c r="P58" s="354"/>
      <c r="Q58" s="354"/>
      <c r="R58" s="354" t="n">
        <v>21000</v>
      </c>
      <c r="S58" s="356" t="n">
        <f aca="false">T58+U58+V58</f>
        <v>15000</v>
      </c>
      <c r="T58" s="355"/>
      <c r="U58" s="355"/>
      <c r="V58" s="356" t="n">
        <v>15000</v>
      </c>
      <c r="W58" s="245"/>
    </row>
    <row r="59" s="349" customFormat="true" ht="33.75" hidden="false" customHeight="false" outlineLevel="0" collapsed="false">
      <c r="A59" s="365" t="n">
        <v>2</v>
      </c>
      <c r="B59" s="366" t="s">
        <v>550</v>
      </c>
      <c r="C59" s="351" t="s">
        <v>545</v>
      </c>
      <c r="D59" s="348"/>
      <c r="E59" s="348"/>
      <c r="F59" s="368" t="s">
        <v>551</v>
      </c>
      <c r="G59" s="354" t="n">
        <v>156900</v>
      </c>
      <c r="H59" s="355"/>
      <c r="I59" s="355"/>
      <c r="J59" s="354" t="n">
        <v>156900</v>
      </c>
      <c r="K59" s="354" t="n">
        <f aca="false">L59+M59+N59</f>
        <v>83720</v>
      </c>
      <c r="L59" s="354"/>
      <c r="M59" s="354"/>
      <c r="N59" s="354" t="n">
        <v>83720</v>
      </c>
      <c r="O59" s="354" t="n">
        <f aca="false">P59+Q59+R59</f>
        <v>83720</v>
      </c>
      <c r="P59" s="354"/>
      <c r="Q59" s="354"/>
      <c r="R59" s="354" t="n">
        <v>83720</v>
      </c>
      <c r="S59" s="356" t="n">
        <f aca="false">T59+U59+V59</f>
        <v>21600</v>
      </c>
      <c r="T59" s="355"/>
      <c r="U59" s="355"/>
      <c r="V59" s="356" t="n">
        <v>21600</v>
      </c>
      <c r="W59" s="245"/>
    </row>
    <row r="60" s="349" customFormat="true" ht="38.25" hidden="false" customHeight="false" outlineLevel="0" collapsed="false">
      <c r="A60" s="365" t="n">
        <v>3</v>
      </c>
      <c r="B60" s="366" t="s">
        <v>552</v>
      </c>
      <c r="C60" s="351" t="s">
        <v>553</v>
      </c>
      <c r="D60" s="348"/>
      <c r="E60" s="348"/>
      <c r="F60" s="368" t="s">
        <v>554</v>
      </c>
      <c r="G60" s="354" t="n">
        <v>128000</v>
      </c>
      <c r="H60" s="354"/>
      <c r="I60" s="354"/>
      <c r="J60" s="354" t="n">
        <v>128000</v>
      </c>
      <c r="K60" s="354" t="n">
        <f aca="false">L60+M60+N60</f>
        <v>30000</v>
      </c>
      <c r="L60" s="354"/>
      <c r="M60" s="354"/>
      <c r="N60" s="354" t="n">
        <v>30000</v>
      </c>
      <c r="O60" s="354" t="n">
        <f aca="false">P60+Q60+R60</f>
        <v>30000</v>
      </c>
      <c r="P60" s="354"/>
      <c r="Q60" s="354"/>
      <c r="R60" s="354" t="n">
        <v>30000</v>
      </c>
      <c r="S60" s="356" t="n">
        <f aca="false">T60+U60+V60</f>
        <v>20000</v>
      </c>
      <c r="T60" s="355"/>
      <c r="U60" s="355"/>
      <c r="V60" s="356" t="n">
        <v>20000</v>
      </c>
      <c r="W60" s="245"/>
    </row>
    <row r="61" s="349" customFormat="true" ht="89.25" hidden="false" customHeight="false" outlineLevel="0" collapsed="false">
      <c r="A61" s="365" t="n">
        <v>4</v>
      </c>
      <c r="B61" s="363" t="s">
        <v>555</v>
      </c>
      <c r="C61" s="351" t="s">
        <v>556</v>
      </c>
      <c r="D61" s="348"/>
      <c r="E61" s="348"/>
      <c r="F61" s="353" t="s">
        <v>557</v>
      </c>
      <c r="G61" s="354" t="n">
        <v>79000</v>
      </c>
      <c r="H61" s="355"/>
      <c r="I61" s="355"/>
      <c r="J61" s="354" t="n">
        <v>79000</v>
      </c>
      <c r="K61" s="354" t="n">
        <f aca="false">L61+M61+N61</f>
        <v>72379</v>
      </c>
      <c r="L61" s="354"/>
      <c r="M61" s="354"/>
      <c r="N61" s="354" t="n">
        <v>72379</v>
      </c>
      <c r="O61" s="354" t="n">
        <f aca="false">P61+Q61+R61</f>
        <v>72379</v>
      </c>
      <c r="P61" s="354"/>
      <c r="Q61" s="354"/>
      <c r="R61" s="354" t="n">
        <v>72379</v>
      </c>
      <c r="S61" s="356" t="n">
        <f aca="false">T61+U61+V61</f>
        <v>2000</v>
      </c>
      <c r="T61" s="355"/>
      <c r="U61" s="355"/>
      <c r="V61" s="356" t="n">
        <v>2000</v>
      </c>
      <c r="W61" s="245"/>
    </row>
    <row r="62" s="349" customFormat="true" ht="51" hidden="false" customHeight="false" outlineLevel="0" collapsed="false">
      <c r="A62" s="365" t="n">
        <v>5</v>
      </c>
      <c r="B62" s="363" t="s">
        <v>558</v>
      </c>
      <c r="C62" s="351" t="s">
        <v>559</v>
      </c>
      <c r="D62" s="348"/>
      <c r="E62" s="348"/>
      <c r="F62" s="353" t="s">
        <v>560</v>
      </c>
      <c r="G62" s="354" t="n">
        <v>75000</v>
      </c>
      <c r="H62" s="354"/>
      <c r="I62" s="354"/>
      <c r="J62" s="354" t="n">
        <v>75000</v>
      </c>
      <c r="K62" s="354" t="n">
        <f aca="false">L62+M62+N62</f>
        <v>68835</v>
      </c>
      <c r="L62" s="354"/>
      <c r="M62" s="354"/>
      <c r="N62" s="354" t="n">
        <v>68835</v>
      </c>
      <c r="O62" s="354" t="n">
        <f aca="false">P62+Q62+R62</f>
        <v>68835</v>
      </c>
      <c r="P62" s="354"/>
      <c r="Q62" s="354"/>
      <c r="R62" s="354" t="n">
        <v>68835</v>
      </c>
      <c r="S62" s="354" t="n">
        <f aca="false">T62+U62+V62</f>
        <v>2400</v>
      </c>
      <c r="T62" s="354"/>
      <c r="U62" s="354"/>
      <c r="V62" s="354" t="n">
        <v>2400</v>
      </c>
      <c r="W62" s="245"/>
    </row>
    <row r="63" s="349" customFormat="true" ht="38.25" hidden="false" customHeight="false" outlineLevel="0" collapsed="false">
      <c r="A63" s="365" t="n">
        <v>6</v>
      </c>
      <c r="B63" s="363" t="s">
        <v>561</v>
      </c>
      <c r="C63" s="351" t="s">
        <v>562</v>
      </c>
      <c r="D63" s="348"/>
      <c r="E63" s="348"/>
      <c r="F63" s="353" t="s">
        <v>563</v>
      </c>
      <c r="G63" s="354" t="n">
        <v>1053000</v>
      </c>
      <c r="H63" s="354"/>
      <c r="I63" s="354" t="n">
        <v>1000000</v>
      </c>
      <c r="J63" s="354" t="n">
        <v>53000</v>
      </c>
      <c r="K63" s="354" t="n">
        <f aca="false">L63+M63+N63</f>
        <v>1000000</v>
      </c>
      <c r="L63" s="354"/>
      <c r="M63" s="354" t="n">
        <v>1000000</v>
      </c>
      <c r="N63" s="354"/>
      <c r="O63" s="354" t="n">
        <f aca="false">P63+Q63+R63</f>
        <v>1000000</v>
      </c>
      <c r="P63" s="354"/>
      <c r="Q63" s="354" t="n">
        <v>1000000</v>
      </c>
      <c r="R63" s="354"/>
      <c r="S63" s="354" t="n">
        <f aca="false">T63+U63+V63</f>
        <v>15000</v>
      </c>
      <c r="T63" s="354"/>
      <c r="U63" s="354"/>
      <c r="V63" s="354" t="n">
        <v>15000</v>
      </c>
      <c r="W63" s="245"/>
    </row>
    <row r="64" s="349" customFormat="true" ht="51" hidden="false" customHeight="false" outlineLevel="0" collapsed="false">
      <c r="A64" s="365" t="n">
        <v>7</v>
      </c>
      <c r="B64" s="363" t="s">
        <v>564</v>
      </c>
      <c r="C64" s="351" t="s">
        <v>565</v>
      </c>
      <c r="D64" s="348"/>
      <c r="E64" s="348"/>
      <c r="F64" s="353" t="s">
        <v>566</v>
      </c>
      <c r="G64" s="354" t="n">
        <v>70000</v>
      </c>
      <c r="H64" s="354"/>
      <c r="I64" s="354"/>
      <c r="J64" s="354" t="n">
        <v>70000</v>
      </c>
      <c r="K64" s="354"/>
      <c r="L64" s="354"/>
      <c r="M64" s="354"/>
      <c r="N64" s="354" t="n">
        <v>35346</v>
      </c>
      <c r="O64" s="354"/>
      <c r="P64" s="354"/>
      <c r="Q64" s="354"/>
      <c r="R64" s="354" t="n">
        <v>35346</v>
      </c>
      <c r="S64" s="354" t="n">
        <f aca="false">T64+U64+V64</f>
        <v>21074</v>
      </c>
      <c r="T64" s="354"/>
      <c r="U64" s="354"/>
      <c r="V64" s="354" t="n">
        <v>21074</v>
      </c>
      <c r="W64" s="245"/>
    </row>
    <row r="65" s="349" customFormat="true" ht="18.75" hidden="false" customHeight="false" outlineLevel="0" collapsed="false">
      <c r="A65" s="365" t="n">
        <v>8</v>
      </c>
      <c r="B65" s="363" t="s">
        <v>567</v>
      </c>
      <c r="C65" s="369"/>
      <c r="D65" s="348"/>
      <c r="E65" s="348"/>
      <c r="F65" s="370"/>
      <c r="G65" s="354" t="n">
        <v>200000</v>
      </c>
      <c r="H65" s="354"/>
      <c r="I65" s="354" t="n">
        <v>115000</v>
      </c>
      <c r="J65" s="354" t="n">
        <f aca="false">G65-I65</f>
        <v>85000</v>
      </c>
      <c r="K65" s="354" t="n">
        <f aca="false">L65+M65+N65</f>
        <v>194941</v>
      </c>
      <c r="L65" s="354"/>
      <c r="M65" s="354" t="n">
        <v>109941</v>
      </c>
      <c r="N65" s="354" t="n">
        <v>85000</v>
      </c>
      <c r="O65" s="354" t="n">
        <f aca="false">P65+Q65+R65</f>
        <v>194941</v>
      </c>
      <c r="P65" s="354"/>
      <c r="Q65" s="354" t="n">
        <v>109941</v>
      </c>
      <c r="R65" s="354" t="n">
        <v>85000</v>
      </c>
      <c r="S65" s="354" t="n">
        <f aca="false">T65+U65+V65</f>
        <v>5059</v>
      </c>
      <c r="T65" s="354"/>
      <c r="U65" s="354" t="n">
        <v>5059</v>
      </c>
      <c r="V65" s="354"/>
      <c r="W65" s="245"/>
    </row>
    <row r="66" s="349" customFormat="true" ht="51" hidden="false" customHeight="false" outlineLevel="0" collapsed="false">
      <c r="A66" s="365" t="n">
        <v>9</v>
      </c>
      <c r="B66" s="352" t="s">
        <v>568</v>
      </c>
      <c r="C66" s="351" t="s">
        <v>548</v>
      </c>
      <c r="D66" s="348"/>
      <c r="E66" s="348"/>
      <c r="F66" s="357" t="s">
        <v>569</v>
      </c>
      <c r="G66" s="354" t="n">
        <v>114000</v>
      </c>
      <c r="H66" s="354"/>
      <c r="I66" s="354" t="n">
        <v>110000</v>
      </c>
      <c r="J66" s="354" t="n">
        <f aca="false">G66-I66</f>
        <v>4000</v>
      </c>
      <c r="K66" s="354" t="n">
        <f aca="false">L66+M66+N66</f>
        <v>6924</v>
      </c>
      <c r="L66" s="354"/>
      <c r="M66" s="354" t="n">
        <v>6924</v>
      </c>
      <c r="N66" s="354"/>
      <c r="O66" s="354" t="n">
        <f aca="false">P66+Q66+R66</f>
        <v>6924</v>
      </c>
      <c r="P66" s="354"/>
      <c r="Q66" s="354" t="n">
        <v>6924</v>
      </c>
      <c r="R66" s="354"/>
      <c r="S66" s="354" t="n">
        <f aca="false">T66+U66+V66</f>
        <v>103076</v>
      </c>
      <c r="T66" s="354"/>
      <c r="U66" s="354" t="n">
        <f aca="false">I66-Q66</f>
        <v>103076</v>
      </c>
      <c r="V66" s="354"/>
      <c r="W66" s="245"/>
    </row>
    <row r="67" s="349" customFormat="true" ht="38.25" hidden="false" customHeight="false" outlineLevel="0" collapsed="false">
      <c r="A67" s="365" t="n">
        <v>10</v>
      </c>
      <c r="B67" s="352" t="s">
        <v>570</v>
      </c>
      <c r="C67" s="351" t="s">
        <v>526</v>
      </c>
      <c r="D67" s="348"/>
      <c r="E67" s="348"/>
      <c r="F67" s="357" t="s">
        <v>571</v>
      </c>
      <c r="G67" s="354" t="n">
        <v>164000</v>
      </c>
      <c r="H67" s="354"/>
      <c r="I67" s="354" t="n">
        <v>159000</v>
      </c>
      <c r="J67" s="354" t="n">
        <f aca="false">G67-I67</f>
        <v>5000</v>
      </c>
      <c r="K67" s="354" t="n">
        <f aca="false">L67+M67+N67</f>
        <v>0</v>
      </c>
      <c r="L67" s="354"/>
      <c r="M67" s="354"/>
      <c r="N67" s="354"/>
      <c r="O67" s="354" t="n">
        <f aca="false">P67+Q67+R67</f>
        <v>6126</v>
      </c>
      <c r="P67" s="354"/>
      <c r="Q67" s="354" t="n">
        <v>6126</v>
      </c>
      <c r="R67" s="354"/>
      <c r="S67" s="354" t="n">
        <f aca="false">T67+U67+V67</f>
        <v>152874</v>
      </c>
      <c r="T67" s="354"/>
      <c r="U67" s="354" t="n">
        <f aca="false">I67-Q67</f>
        <v>152874</v>
      </c>
      <c r="V67" s="354"/>
      <c r="W67" s="245"/>
    </row>
    <row r="68" s="349" customFormat="true" ht="36" hidden="false" customHeight="false" outlineLevel="0" collapsed="false">
      <c r="A68" s="365" t="n">
        <v>11</v>
      </c>
      <c r="B68" s="352" t="s">
        <v>572</v>
      </c>
      <c r="C68" s="351" t="s">
        <v>573</v>
      </c>
      <c r="D68" s="348"/>
      <c r="E68" s="348"/>
      <c r="F68" s="357" t="s">
        <v>574</v>
      </c>
      <c r="G68" s="354" t="n">
        <v>225000</v>
      </c>
      <c r="H68" s="354"/>
      <c r="I68" s="354" t="n">
        <v>217000</v>
      </c>
      <c r="J68" s="354" t="n">
        <f aca="false">G68-I68</f>
        <v>8000</v>
      </c>
      <c r="K68" s="354" t="n">
        <v>117069</v>
      </c>
      <c r="L68" s="354"/>
      <c r="M68" s="354" t="n">
        <v>116000</v>
      </c>
      <c r="N68" s="354" t="n">
        <f aca="false">K68-M68</f>
        <v>1069</v>
      </c>
      <c r="O68" s="354" t="n">
        <v>117069</v>
      </c>
      <c r="P68" s="354"/>
      <c r="Q68" s="354" t="n">
        <v>116000</v>
      </c>
      <c r="R68" s="354" t="n">
        <f aca="false">O68-Q68</f>
        <v>1069</v>
      </c>
      <c r="S68" s="354" t="n">
        <v>103000</v>
      </c>
      <c r="T68" s="354"/>
      <c r="U68" s="354" t="n">
        <v>103000</v>
      </c>
      <c r="V68" s="354"/>
      <c r="W68" s="245"/>
    </row>
    <row r="69" s="349" customFormat="true" ht="36" hidden="false" customHeight="false" outlineLevel="0" collapsed="false">
      <c r="A69" s="365" t="n">
        <v>12</v>
      </c>
      <c r="B69" s="352" t="s">
        <v>575</v>
      </c>
      <c r="C69" s="351" t="s">
        <v>545</v>
      </c>
      <c r="D69" s="348"/>
      <c r="E69" s="348"/>
      <c r="F69" s="357" t="s">
        <v>576</v>
      </c>
      <c r="G69" s="354" t="n">
        <v>100000</v>
      </c>
      <c r="H69" s="354"/>
      <c r="I69" s="354" t="n">
        <v>96000</v>
      </c>
      <c r="J69" s="354" t="n">
        <f aca="false">G69-I69</f>
        <v>4000</v>
      </c>
      <c r="K69" s="354" t="n">
        <v>52800</v>
      </c>
      <c r="L69" s="354"/>
      <c r="M69" s="354" t="n">
        <v>52000</v>
      </c>
      <c r="N69" s="354" t="n">
        <f aca="false">K69-M69</f>
        <v>800</v>
      </c>
      <c r="O69" s="354" t="n">
        <v>52800</v>
      </c>
      <c r="P69" s="354"/>
      <c r="Q69" s="354" t="n">
        <v>52000</v>
      </c>
      <c r="R69" s="354" t="n">
        <f aca="false">O69-Q69</f>
        <v>800</v>
      </c>
      <c r="S69" s="354" t="n">
        <v>22858</v>
      </c>
      <c r="T69" s="354"/>
      <c r="U69" s="354" t="n">
        <v>22858</v>
      </c>
      <c r="V69" s="354"/>
      <c r="W69" s="245"/>
    </row>
    <row r="70" s="349" customFormat="true" ht="36" hidden="false" customHeight="false" outlineLevel="0" collapsed="false">
      <c r="A70" s="365" t="n">
        <v>13</v>
      </c>
      <c r="B70" s="352" t="s">
        <v>577</v>
      </c>
      <c r="C70" s="351" t="s">
        <v>578</v>
      </c>
      <c r="D70" s="348"/>
      <c r="E70" s="348"/>
      <c r="F70" s="357" t="s">
        <v>579</v>
      </c>
      <c r="G70" s="354" t="n">
        <v>140000</v>
      </c>
      <c r="H70" s="354"/>
      <c r="I70" s="354" t="n">
        <v>134000</v>
      </c>
      <c r="J70" s="354" t="n">
        <f aca="false">G70-I70</f>
        <v>6000</v>
      </c>
      <c r="K70" s="354" t="n">
        <f aca="false">M70+N70</f>
        <v>36897</v>
      </c>
      <c r="L70" s="354"/>
      <c r="M70" s="354" t="n">
        <v>36097</v>
      </c>
      <c r="N70" s="354" t="n">
        <v>800</v>
      </c>
      <c r="O70" s="354" t="n">
        <f aca="false">Q70+R70</f>
        <v>36897</v>
      </c>
      <c r="P70" s="354"/>
      <c r="Q70" s="354" t="n">
        <v>36097</v>
      </c>
      <c r="R70" s="354" t="n">
        <v>800</v>
      </c>
      <c r="S70" s="354" t="n">
        <v>97903</v>
      </c>
      <c r="T70" s="354"/>
      <c r="U70" s="354" t="n">
        <v>97903</v>
      </c>
      <c r="V70" s="354"/>
      <c r="W70" s="245"/>
    </row>
    <row r="71" s="349" customFormat="true" ht="38.25" hidden="false" customHeight="false" outlineLevel="0" collapsed="false">
      <c r="A71" s="365" t="n">
        <v>14</v>
      </c>
      <c r="B71" s="352" t="s">
        <v>580</v>
      </c>
      <c r="C71" s="351" t="s">
        <v>581</v>
      </c>
      <c r="D71" s="348"/>
      <c r="E71" s="348"/>
      <c r="F71" s="357" t="s">
        <v>582</v>
      </c>
      <c r="G71" s="354" t="n">
        <v>200000</v>
      </c>
      <c r="H71" s="354"/>
      <c r="I71" s="354" t="n">
        <v>192000</v>
      </c>
      <c r="J71" s="354" t="n">
        <f aca="false">G71-I71</f>
        <v>8000</v>
      </c>
      <c r="K71" s="354" t="n">
        <v>116990</v>
      </c>
      <c r="L71" s="354"/>
      <c r="M71" s="354" t="n">
        <v>106000</v>
      </c>
      <c r="N71" s="354" t="n">
        <f aca="false">K71-M71</f>
        <v>10990</v>
      </c>
      <c r="O71" s="354" t="n">
        <v>116990</v>
      </c>
      <c r="P71" s="354"/>
      <c r="Q71" s="354" t="n">
        <v>106000</v>
      </c>
      <c r="R71" s="354" t="n">
        <f aca="false">O71-Q71</f>
        <v>10990</v>
      </c>
      <c r="S71" s="354" t="n">
        <v>101000</v>
      </c>
      <c r="T71" s="354"/>
      <c r="U71" s="354" t="n">
        <v>101000</v>
      </c>
      <c r="V71" s="354"/>
      <c r="W71" s="245"/>
    </row>
    <row r="72" s="349" customFormat="true" ht="36" hidden="false" customHeight="false" outlineLevel="0" collapsed="false">
      <c r="A72" s="365" t="n">
        <v>15</v>
      </c>
      <c r="B72" s="352" t="s">
        <v>583</v>
      </c>
      <c r="C72" s="351" t="s">
        <v>584</v>
      </c>
      <c r="D72" s="348"/>
      <c r="E72" s="348"/>
      <c r="F72" s="357" t="s">
        <v>585</v>
      </c>
      <c r="G72" s="354" t="n">
        <v>190000</v>
      </c>
      <c r="H72" s="354"/>
      <c r="I72" s="354" t="n">
        <v>184000</v>
      </c>
      <c r="J72" s="354" t="n">
        <f aca="false">G72-I72</f>
        <v>6000</v>
      </c>
      <c r="K72" s="354" t="n">
        <v>100977</v>
      </c>
      <c r="L72" s="354"/>
      <c r="M72" s="354" t="n">
        <v>100000</v>
      </c>
      <c r="N72" s="354" t="n">
        <f aca="false">K72-M72</f>
        <v>977</v>
      </c>
      <c r="O72" s="354" t="n">
        <v>100977</v>
      </c>
      <c r="P72" s="354"/>
      <c r="Q72" s="354" t="n">
        <v>100000</v>
      </c>
      <c r="R72" s="354" t="n">
        <f aca="false">O72-Q72</f>
        <v>977</v>
      </c>
      <c r="S72" s="354" t="n">
        <v>4000</v>
      </c>
      <c r="T72" s="354"/>
      <c r="U72" s="354" t="n">
        <v>4000</v>
      </c>
      <c r="V72" s="354"/>
      <c r="W72" s="245"/>
    </row>
    <row r="73" s="349" customFormat="true" ht="38.25" hidden="false" customHeight="false" outlineLevel="0" collapsed="false">
      <c r="A73" s="365" t="n">
        <v>16</v>
      </c>
      <c r="B73" s="352" t="s">
        <v>586</v>
      </c>
      <c r="C73" s="351" t="s">
        <v>587</v>
      </c>
      <c r="D73" s="348"/>
      <c r="E73" s="348"/>
      <c r="F73" s="357" t="s">
        <v>588</v>
      </c>
      <c r="G73" s="354" t="n">
        <v>190000</v>
      </c>
      <c r="H73" s="354"/>
      <c r="I73" s="354" t="n">
        <v>184000</v>
      </c>
      <c r="J73" s="354" t="n">
        <f aca="false">G73-I73</f>
        <v>6000</v>
      </c>
      <c r="K73" s="354" t="n">
        <v>100990</v>
      </c>
      <c r="L73" s="354"/>
      <c r="M73" s="354" t="n">
        <v>100000</v>
      </c>
      <c r="N73" s="354" t="n">
        <f aca="false">K73-M73</f>
        <v>990</v>
      </c>
      <c r="O73" s="354" t="n">
        <v>100990</v>
      </c>
      <c r="P73" s="354"/>
      <c r="Q73" s="354" t="n">
        <v>100000</v>
      </c>
      <c r="R73" s="354" t="n">
        <f aca="false">O73-Q73</f>
        <v>990</v>
      </c>
      <c r="S73" s="354" t="n">
        <v>9000</v>
      </c>
      <c r="T73" s="354"/>
      <c r="U73" s="354" t="n">
        <v>9000</v>
      </c>
      <c r="V73" s="354"/>
      <c r="W73" s="245"/>
    </row>
    <row r="74" s="349" customFormat="true" ht="36" hidden="false" customHeight="false" outlineLevel="0" collapsed="false">
      <c r="A74" s="365" t="n">
        <v>17</v>
      </c>
      <c r="B74" s="352" t="s">
        <v>589</v>
      </c>
      <c r="C74" s="351" t="s">
        <v>578</v>
      </c>
      <c r="D74" s="348"/>
      <c r="E74" s="348"/>
      <c r="F74" s="357" t="s">
        <v>590</v>
      </c>
      <c r="G74" s="354" t="n">
        <v>150000</v>
      </c>
      <c r="H74" s="354"/>
      <c r="I74" s="354" t="n">
        <v>144000</v>
      </c>
      <c r="J74" s="354" t="n">
        <f aca="false">G74-I74</f>
        <v>6000</v>
      </c>
      <c r="K74" s="354" t="n">
        <v>71900</v>
      </c>
      <c r="L74" s="354"/>
      <c r="M74" s="354" t="n">
        <v>71000</v>
      </c>
      <c r="N74" s="354" t="n">
        <f aca="false">K74-M74</f>
        <v>900</v>
      </c>
      <c r="O74" s="354" t="n">
        <v>71900</v>
      </c>
      <c r="P74" s="354"/>
      <c r="Q74" s="354" t="n">
        <v>71000</v>
      </c>
      <c r="R74" s="354" t="n">
        <f aca="false">O74-Q74</f>
        <v>900</v>
      </c>
      <c r="S74" s="354" t="n">
        <v>45000</v>
      </c>
      <c r="T74" s="354"/>
      <c r="U74" s="354" t="n">
        <v>45000</v>
      </c>
      <c r="V74" s="354"/>
      <c r="W74" s="245"/>
    </row>
    <row r="75" s="349" customFormat="true" ht="36" hidden="false" customHeight="false" outlineLevel="0" collapsed="false">
      <c r="A75" s="365" t="n">
        <v>18</v>
      </c>
      <c r="B75" s="371" t="s">
        <v>591</v>
      </c>
      <c r="C75" s="351" t="s">
        <v>548</v>
      </c>
      <c r="D75" s="348"/>
      <c r="E75" s="348"/>
      <c r="F75" s="357" t="s">
        <v>592</v>
      </c>
      <c r="G75" s="354" t="n">
        <v>100000</v>
      </c>
      <c r="H75" s="354"/>
      <c r="I75" s="354" t="n">
        <v>96000</v>
      </c>
      <c r="J75" s="354" t="n">
        <f aca="false">G75-I75</f>
        <v>4000</v>
      </c>
      <c r="K75" s="354" t="n">
        <v>51000</v>
      </c>
      <c r="L75" s="354"/>
      <c r="M75" s="354" t="n">
        <v>51000</v>
      </c>
      <c r="N75" s="354" t="n">
        <f aca="false">K75-M75</f>
        <v>0</v>
      </c>
      <c r="O75" s="354" t="n">
        <v>51000</v>
      </c>
      <c r="P75" s="354"/>
      <c r="Q75" s="354" t="n">
        <v>51000</v>
      </c>
      <c r="R75" s="354" t="n">
        <f aca="false">O75-Q75</f>
        <v>0</v>
      </c>
      <c r="S75" s="354" t="n">
        <v>42000</v>
      </c>
      <c r="T75" s="354"/>
      <c r="U75" s="354" t="n">
        <v>42000</v>
      </c>
      <c r="V75" s="354"/>
      <c r="W75" s="245"/>
    </row>
    <row r="76" s="349" customFormat="true" ht="38.25" hidden="false" customHeight="false" outlineLevel="0" collapsed="false">
      <c r="A76" s="365" t="n">
        <v>19</v>
      </c>
      <c r="B76" s="352" t="s">
        <v>593</v>
      </c>
      <c r="C76" s="351" t="s">
        <v>594</v>
      </c>
      <c r="D76" s="348"/>
      <c r="E76" s="348"/>
      <c r="F76" s="357" t="s">
        <v>595</v>
      </c>
      <c r="G76" s="354" t="n">
        <v>140000</v>
      </c>
      <c r="H76" s="354"/>
      <c r="I76" s="354" t="n">
        <v>136000</v>
      </c>
      <c r="J76" s="354" t="n">
        <f aca="false">G76-I76</f>
        <v>4000</v>
      </c>
      <c r="K76" s="354" t="n">
        <v>72950</v>
      </c>
      <c r="L76" s="354"/>
      <c r="M76" s="354" t="n">
        <v>72000</v>
      </c>
      <c r="N76" s="354" t="n">
        <f aca="false">K76-M76</f>
        <v>950</v>
      </c>
      <c r="O76" s="354" t="n">
        <v>72950</v>
      </c>
      <c r="P76" s="354"/>
      <c r="Q76" s="354" t="n">
        <v>72000</v>
      </c>
      <c r="R76" s="354" t="n">
        <f aca="false">O76-Q76</f>
        <v>950</v>
      </c>
      <c r="S76" s="354" t="n">
        <v>20000</v>
      </c>
      <c r="T76" s="354"/>
      <c r="U76" s="354" t="n">
        <v>20000</v>
      </c>
      <c r="V76" s="354"/>
      <c r="W76" s="245"/>
    </row>
    <row r="77" s="349" customFormat="true" ht="38.25" hidden="false" customHeight="false" outlineLevel="0" collapsed="false">
      <c r="A77" s="365" t="n">
        <v>20</v>
      </c>
      <c r="B77" s="360" t="s">
        <v>596</v>
      </c>
      <c r="C77" s="351" t="s">
        <v>597</v>
      </c>
      <c r="D77" s="348"/>
      <c r="E77" s="348"/>
      <c r="F77" s="372" t="s">
        <v>598</v>
      </c>
      <c r="G77" s="373" t="n">
        <v>6165149</v>
      </c>
      <c r="H77" s="354"/>
      <c r="I77" s="373" t="n">
        <f aca="false">G77-J77</f>
        <v>5492046</v>
      </c>
      <c r="J77" s="354" t="n">
        <v>673103</v>
      </c>
      <c r="K77" s="354" t="n">
        <f aca="false">L77+M77+N77</f>
        <v>1573103</v>
      </c>
      <c r="L77" s="354"/>
      <c r="M77" s="354" t="n">
        <v>900000</v>
      </c>
      <c r="N77" s="354" t="n">
        <v>673103</v>
      </c>
      <c r="O77" s="354" t="n">
        <f aca="false">P77+Q77+R77</f>
        <v>1573103</v>
      </c>
      <c r="P77" s="354"/>
      <c r="Q77" s="354" t="n">
        <v>900000</v>
      </c>
      <c r="R77" s="354" t="n">
        <v>673103</v>
      </c>
      <c r="S77" s="354" t="n">
        <f aca="false">1041000+1001000</f>
        <v>2042000</v>
      </c>
      <c r="T77" s="354"/>
      <c r="U77" s="354" t="n">
        <f aca="false">1041000+1001000</f>
        <v>2042000</v>
      </c>
      <c r="V77" s="354"/>
      <c r="W77" s="245"/>
    </row>
    <row r="78" s="349" customFormat="true" ht="67.5" hidden="false" customHeight="false" outlineLevel="0" collapsed="false">
      <c r="A78" s="365" t="n">
        <v>21</v>
      </c>
      <c r="B78" s="363" t="s">
        <v>599</v>
      </c>
      <c r="C78" s="351" t="s">
        <v>600</v>
      </c>
      <c r="D78" s="348"/>
      <c r="E78" s="348"/>
      <c r="F78" s="367" t="s">
        <v>601</v>
      </c>
      <c r="G78" s="373" t="n">
        <f aca="false">H78+I78+J78</f>
        <v>545274</v>
      </c>
      <c r="H78" s="354" t="n">
        <v>464412</v>
      </c>
      <c r="I78" s="373"/>
      <c r="J78" s="354" t="n">
        <v>80862</v>
      </c>
      <c r="K78" s="354"/>
      <c r="L78" s="354"/>
      <c r="M78" s="354"/>
      <c r="N78" s="354"/>
      <c r="O78" s="354"/>
      <c r="P78" s="354"/>
      <c r="Q78" s="354"/>
      <c r="R78" s="354"/>
      <c r="S78" s="354" t="n">
        <f aca="false">T78+U78+V78</f>
        <v>294979</v>
      </c>
      <c r="T78" s="374" t="n">
        <v>261142</v>
      </c>
      <c r="U78" s="354"/>
      <c r="V78" s="354" t="n">
        <v>33837</v>
      </c>
      <c r="W78" s="245"/>
    </row>
    <row r="79" s="349" customFormat="true" ht="38.25" hidden="false" customHeight="false" outlineLevel="0" collapsed="false">
      <c r="A79" s="365" t="n">
        <v>22</v>
      </c>
      <c r="B79" s="352" t="s">
        <v>602</v>
      </c>
      <c r="C79" s="351" t="s">
        <v>526</v>
      </c>
      <c r="D79" s="348"/>
      <c r="E79" s="348"/>
      <c r="F79" s="357" t="s">
        <v>603</v>
      </c>
      <c r="G79" s="358" t="n">
        <v>100000</v>
      </c>
      <c r="H79" s="358"/>
      <c r="I79" s="358" t="n">
        <v>96000</v>
      </c>
      <c r="J79" s="358" t="n">
        <v>4000</v>
      </c>
      <c r="K79" s="354" t="n">
        <v>54041</v>
      </c>
      <c r="L79" s="354"/>
      <c r="M79" s="358" t="n">
        <v>53051</v>
      </c>
      <c r="N79" s="354" t="n">
        <f aca="false">K79-M79</f>
        <v>990</v>
      </c>
      <c r="O79" s="354" t="n">
        <v>54041</v>
      </c>
      <c r="P79" s="354"/>
      <c r="Q79" s="358" t="n">
        <v>53051</v>
      </c>
      <c r="R79" s="354" t="n">
        <f aca="false">O79-Q79</f>
        <v>990</v>
      </c>
      <c r="S79" s="359" t="n">
        <v>42949</v>
      </c>
      <c r="T79" s="354"/>
      <c r="U79" s="359" t="n">
        <v>42949</v>
      </c>
      <c r="V79" s="354"/>
      <c r="W79" s="245"/>
    </row>
    <row r="80" s="349" customFormat="true" ht="18.75" hidden="false" customHeight="false" outlineLevel="0" collapsed="false">
      <c r="A80" s="345" t="s">
        <v>22</v>
      </c>
      <c r="B80" s="346" t="s">
        <v>417</v>
      </c>
      <c r="C80" s="347"/>
      <c r="D80" s="348"/>
      <c r="E80" s="348"/>
      <c r="F80" s="348"/>
      <c r="G80" s="343" t="n">
        <f aca="false">G81+G83</f>
        <v>2348719</v>
      </c>
      <c r="H80" s="343" t="n">
        <f aca="false">H81+H83</f>
        <v>0</v>
      </c>
      <c r="I80" s="343" t="n">
        <f aca="false">I81+I83</f>
        <v>70000</v>
      </c>
      <c r="J80" s="343" t="n">
        <f aca="false">J81+J83</f>
        <v>1341315</v>
      </c>
      <c r="K80" s="343" t="n">
        <f aca="false">K81+K83</f>
        <v>70000</v>
      </c>
      <c r="L80" s="343" t="n">
        <f aca="false">L81+L83</f>
        <v>0</v>
      </c>
      <c r="M80" s="343" t="n">
        <f aca="false">M81+M83</f>
        <v>70000</v>
      </c>
      <c r="N80" s="343" t="n">
        <f aca="false">N81+N83</f>
        <v>0</v>
      </c>
      <c r="O80" s="343" t="n">
        <f aca="false">O81+O83</f>
        <v>997333</v>
      </c>
      <c r="P80" s="343" t="n">
        <f aca="false">P81+P83</f>
        <v>0</v>
      </c>
      <c r="Q80" s="343" t="n">
        <f aca="false">Q81+Q83</f>
        <v>700000</v>
      </c>
      <c r="R80" s="343" t="n">
        <f aca="false">R81+R83</f>
        <v>297333</v>
      </c>
      <c r="S80" s="343" t="n">
        <f aca="false">S81+S83</f>
        <v>256997</v>
      </c>
      <c r="T80" s="343" t="n">
        <f aca="false">T81+T83</f>
        <v>0</v>
      </c>
      <c r="U80" s="343" t="n">
        <f aca="false">U81+U83</f>
        <v>0</v>
      </c>
      <c r="V80" s="343" t="n">
        <f aca="false">V81+V83</f>
        <v>256997</v>
      </c>
      <c r="W80" s="245"/>
    </row>
    <row r="81" s="349" customFormat="true" ht="25.5" hidden="false" customHeight="false" outlineLevel="0" collapsed="false">
      <c r="A81" s="345" t="s">
        <v>199</v>
      </c>
      <c r="B81" s="350" t="s">
        <v>455</v>
      </c>
      <c r="C81" s="347"/>
      <c r="D81" s="348"/>
      <c r="E81" s="348"/>
      <c r="F81" s="348"/>
      <c r="G81" s="343" t="n">
        <f aca="false">SUM(G82:G82)</f>
        <v>1468510</v>
      </c>
      <c r="H81" s="343" t="n">
        <f aca="false">SUM(H82:H82)</f>
        <v>0</v>
      </c>
      <c r="I81" s="343" t="n">
        <f aca="false">SUM(I82:I82)</f>
        <v>70000</v>
      </c>
      <c r="J81" s="343" t="n">
        <f aca="false">SUM(J82:J82)</f>
        <v>461106</v>
      </c>
      <c r="K81" s="343" t="n">
        <f aca="false">SUM(K82:K82)</f>
        <v>70000</v>
      </c>
      <c r="L81" s="343" t="n">
        <f aca="false">SUM(L82:L82)</f>
        <v>0</v>
      </c>
      <c r="M81" s="343" t="n">
        <f aca="false">SUM(M82:M82)</f>
        <v>70000</v>
      </c>
      <c r="N81" s="343" t="n">
        <f aca="false">SUM(N82:N82)</f>
        <v>0</v>
      </c>
      <c r="O81" s="343" t="n">
        <f aca="false">SUM(O82:O82)</f>
        <v>968043</v>
      </c>
      <c r="P81" s="343" t="n">
        <f aca="false">SUM(P82:P82)</f>
        <v>0</v>
      </c>
      <c r="Q81" s="343" t="n">
        <f aca="false">SUM(Q82:Q82)</f>
        <v>700000</v>
      </c>
      <c r="R81" s="343" t="n">
        <f aca="false">SUM(R82:R82)</f>
        <v>268043</v>
      </c>
      <c r="S81" s="343" t="n">
        <f aca="false">SUM(S82:S82)</f>
        <v>100000</v>
      </c>
      <c r="T81" s="343" t="n">
        <f aca="false">SUM(T82:T82)</f>
        <v>0</v>
      </c>
      <c r="U81" s="343" t="n">
        <f aca="false">SUM(U82:U82)</f>
        <v>0</v>
      </c>
      <c r="V81" s="343" t="n">
        <f aca="false">SUM(V82:V82)</f>
        <v>100000</v>
      </c>
      <c r="W81" s="245"/>
    </row>
    <row r="82" s="349" customFormat="true" ht="101.25" hidden="false" customHeight="false" outlineLevel="0" collapsed="false">
      <c r="A82" s="365" t="s">
        <v>541</v>
      </c>
      <c r="B82" s="366" t="s">
        <v>604</v>
      </c>
      <c r="C82" s="351" t="s">
        <v>460</v>
      </c>
      <c r="D82" s="348"/>
      <c r="E82" s="348"/>
      <c r="F82" s="375" t="s">
        <v>605</v>
      </c>
      <c r="G82" s="354" t="n">
        <v>1468510</v>
      </c>
      <c r="H82" s="354"/>
      <c r="I82" s="354" t="n">
        <v>70000</v>
      </c>
      <c r="J82" s="354" t="n">
        <v>461106</v>
      </c>
      <c r="K82" s="354" t="n">
        <f aca="false">L82+M82+N82</f>
        <v>70000</v>
      </c>
      <c r="L82" s="354"/>
      <c r="M82" s="354" t="n">
        <v>70000</v>
      </c>
      <c r="N82" s="354"/>
      <c r="O82" s="354" t="n">
        <f aca="false">P82+Q82+R82</f>
        <v>968043</v>
      </c>
      <c r="P82" s="354"/>
      <c r="Q82" s="354" t="n">
        <v>700000</v>
      </c>
      <c r="R82" s="354" t="n">
        <v>268043</v>
      </c>
      <c r="S82" s="354" t="n">
        <f aca="false">T82+U82+V82</f>
        <v>100000</v>
      </c>
      <c r="T82" s="354"/>
      <c r="U82" s="354"/>
      <c r="V82" s="354" t="n">
        <v>100000</v>
      </c>
      <c r="W82" s="245"/>
    </row>
    <row r="83" s="349" customFormat="true" ht="25.5" hidden="false" customHeight="false" outlineLevel="0" collapsed="false">
      <c r="A83" s="345" t="s">
        <v>201</v>
      </c>
      <c r="B83" s="350" t="s">
        <v>478</v>
      </c>
      <c r="C83" s="347"/>
      <c r="D83" s="348"/>
      <c r="E83" s="348"/>
      <c r="F83" s="348"/>
      <c r="G83" s="343" t="n">
        <f aca="false">SUM(G84:G87)</f>
        <v>880209</v>
      </c>
      <c r="H83" s="343" t="n">
        <f aca="false">SUM(H84:H87)</f>
        <v>0</v>
      </c>
      <c r="I83" s="343" t="n">
        <f aca="false">SUM(I84:I87)</f>
        <v>0</v>
      </c>
      <c r="J83" s="343" t="n">
        <f aca="false">SUM(J84:J87)</f>
        <v>880209</v>
      </c>
      <c r="K83" s="343" t="n">
        <f aca="false">SUM(K84:K87)</f>
        <v>0</v>
      </c>
      <c r="L83" s="343" t="n">
        <f aca="false">SUM(L84:L87)</f>
        <v>0</v>
      </c>
      <c r="M83" s="343" t="n">
        <f aca="false">SUM(M84:M87)</f>
        <v>0</v>
      </c>
      <c r="N83" s="343" t="n">
        <f aca="false">SUM(N84:N87)</f>
        <v>0</v>
      </c>
      <c r="O83" s="343" t="n">
        <f aca="false">SUM(O84:O87)</f>
        <v>29290</v>
      </c>
      <c r="P83" s="343" t="n">
        <f aca="false">SUM(P84:P87)</f>
        <v>0</v>
      </c>
      <c r="Q83" s="343" t="n">
        <f aca="false">SUM(Q84:Q87)</f>
        <v>0</v>
      </c>
      <c r="R83" s="343" t="n">
        <f aca="false">SUM(R84:R87)</f>
        <v>29290</v>
      </c>
      <c r="S83" s="343" t="n">
        <f aca="false">SUM(S84:S87)</f>
        <v>156997</v>
      </c>
      <c r="T83" s="343" t="n">
        <f aca="false">SUM(T84:T87)</f>
        <v>0</v>
      </c>
      <c r="U83" s="343" t="n">
        <f aca="false">SUM(U84:U87)</f>
        <v>0</v>
      </c>
      <c r="V83" s="343" t="n">
        <f aca="false">SUM(V84:V87)</f>
        <v>156997</v>
      </c>
      <c r="W83" s="245"/>
    </row>
    <row r="84" s="349" customFormat="true" ht="33.75" hidden="false" customHeight="false" outlineLevel="0" collapsed="false">
      <c r="A84" s="365" t="n">
        <v>1</v>
      </c>
      <c r="B84" s="352" t="s">
        <v>606</v>
      </c>
      <c r="C84" s="351" t="s">
        <v>460</v>
      </c>
      <c r="D84" s="348"/>
      <c r="E84" s="348"/>
      <c r="F84" s="353" t="s">
        <v>607</v>
      </c>
      <c r="G84" s="354" t="n">
        <v>37000</v>
      </c>
      <c r="H84" s="354"/>
      <c r="I84" s="354"/>
      <c r="J84" s="354" t="n">
        <v>37000</v>
      </c>
      <c r="K84" s="354"/>
      <c r="L84" s="354"/>
      <c r="M84" s="354"/>
      <c r="N84" s="354"/>
      <c r="O84" s="354"/>
      <c r="P84" s="354"/>
      <c r="Q84" s="354"/>
      <c r="R84" s="354"/>
      <c r="S84" s="354" t="n">
        <f aca="false">T84+U84+V84</f>
        <v>8000</v>
      </c>
      <c r="T84" s="354"/>
      <c r="U84" s="354"/>
      <c r="V84" s="354" t="n">
        <v>8000</v>
      </c>
      <c r="W84" s="245"/>
    </row>
    <row r="85" s="349" customFormat="true" ht="38.25" hidden="false" customHeight="false" outlineLevel="0" collapsed="false">
      <c r="A85" s="365" t="n">
        <v>2</v>
      </c>
      <c r="B85" s="352" t="s">
        <v>608</v>
      </c>
      <c r="C85" s="351" t="s">
        <v>460</v>
      </c>
      <c r="D85" s="348"/>
      <c r="E85" s="348"/>
      <c r="F85" s="353"/>
      <c r="G85" s="354" t="n">
        <v>243654</v>
      </c>
      <c r="H85" s="354"/>
      <c r="I85" s="354"/>
      <c r="J85" s="354" t="n">
        <v>243654</v>
      </c>
      <c r="K85" s="354"/>
      <c r="L85" s="354"/>
      <c r="M85" s="354"/>
      <c r="N85" s="354"/>
      <c r="O85" s="354" t="n">
        <v>161</v>
      </c>
      <c r="P85" s="354"/>
      <c r="Q85" s="354"/>
      <c r="R85" s="354" t="n">
        <v>161</v>
      </c>
      <c r="S85" s="354" t="n">
        <v>30000</v>
      </c>
      <c r="T85" s="354"/>
      <c r="U85" s="354"/>
      <c r="V85" s="354" t="n">
        <v>30000</v>
      </c>
      <c r="W85" s="245"/>
    </row>
    <row r="86" s="349" customFormat="true" ht="38.25" hidden="false" customHeight="false" outlineLevel="0" collapsed="false">
      <c r="A86" s="365" t="n">
        <v>3</v>
      </c>
      <c r="B86" s="352" t="s">
        <v>609</v>
      </c>
      <c r="C86" s="351" t="s">
        <v>460</v>
      </c>
      <c r="D86" s="348"/>
      <c r="E86" s="348"/>
      <c r="F86" s="353" t="s">
        <v>610</v>
      </c>
      <c r="G86" s="354" t="n">
        <v>34555</v>
      </c>
      <c r="H86" s="354"/>
      <c r="I86" s="354"/>
      <c r="J86" s="354" t="n">
        <v>34555</v>
      </c>
      <c r="K86" s="354"/>
      <c r="L86" s="354"/>
      <c r="M86" s="354"/>
      <c r="N86" s="354"/>
      <c r="O86" s="354" t="n">
        <v>17000</v>
      </c>
      <c r="P86" s="354"/>
      <c r="Q86" s="354"/>
      <c r="R86" s="354" t="n">
        <v>17000</v>
      </c>
      <c r="S86" s="354" t="n">
        <f aca="false">T86+U86+V86</f>
        <v>14000</v>
      </c>
      <c r="T86" s="354"/>
      <c r="U86" s="354"/>
      <c r="V86" s="354" t="n">
        <v>14000</v>
      </c>
      <c r="W86" s="245"/>
    </row>
    <row r="87" s="349" customFormat="true" ht="102" hidden="false" customHeight="false" outlineLevel="0" collapsed="false">
      <c r="A87" s="365" t="n">
        <v>4</v>
      </c>
      <c r="B87" s="352" t="s">
        <v>611</v>
      </c>
      <c r="C87" s="372" t="s">
        <v>460</v>
      </c>
      <c r="D87" s="348"/>
      <c r="E87" s="348"/>
      <c r="F87" s="351" t="s">
        <v>612</v>
      </c>
      <c r="G87" s="354" t="n">
        <v>565000</v>
      </c>
      <c r="H87" s="354"/>
      <c r="I87" s="354"/>
      <c r="J87" s="354" t="n">
        <v>565000</v>
      </c>
      <c r="K87" s="354"/>
      <c r="L87" s="354"/>
      <c r="M87" s="354"/>
      <c r="N87" s="354"/>
      <c r="O87" s="354" t="n">
        <v>12129</v>
      </c>
      <c r="P87" s="354"/>
      <c r="Q87" s="354"/>
      <c r="R87" s="354" t="n">
        <v>12129</v>
      </c>
      <c r="S87" s="354" t="n">
        <f aca="false">T87+U87+V87</f>
        <v>104997</v>
      </c>
      <c r="T87" s="354"/>
      <c r="U87" s="354"/>
      <c r="V87" s="354" t="n">
        <v>104997</v>
      </c>
      <c r="W87" s="245"/>
    </row>
    <row r="88" s="349" customFormat="true" ht="18.75" hidden="false" customHeight="false" outlineLevel="0" collapsed="false">
      <c r="A88" s="345" t="s">
        <v>24</v>
      </c>
      <c r="B88" s="350" t="s">
        <v>398</v>
      </c>
      <c r="C88" s="347"/>
      <c r="D88" s="348"/>
      <c r="E88" s="348"/>
      <c r="F88" s="348"/>
      <c r="G88" s="343" t="n">
        <f aca="false">G89+G92</f>
        <v>160659</v>
      </c>
      <c r="H88" s="343" t="n">
        <f aca="false">H89+H92</f>
        <v>0</v>
      </c>
      <c r="I88" s="343" t="n">
        <f aca="false">I89+I92</f>
        <v>0</v>
      </c>
      <c r="J88" s="343" t="n">
        <f aca="false">J89+J92</f>
        <v>151494</v>
      </c>
      <c r="K88" s="343" t="n">
        <f aca="false">K89+K92</f>
        <v>0</v>
      </c>
      <c r="L88" s="343" t="n">
        <f aca="false">L89+L92</f>
        <v>0</v>
      </c>
      <c r="M88" s="343" t="n">
        <f aca="false">M89+M92</f>
        <v>0</v>
      </c>
      <c r="N88" s="343" t="n">
        <f aca="false">N89+N92</f>
        <v>0</v>
      </c>
      <c r="O88" s="343" t="n">
        <f aca="false">O89+O92</f>
        <v>62597</v>
      </c>
      <c r="P88" s="343" t="n">
        <f aca="false">P89+P92</f>
        <v>0</v>
      </c>
      <c r="Q88" s="343" t="n">
        <f aca="false">Q89+Q92</f>
        <v>0</v>
      </c>
      <c r="R88" s="343" t="n">
        <f aca="false">R89+R92</f>
        <v>62597</v>
      </c>
      <c r="S88" s="343" t="n">
        <f aca="false">S89+S92</f>
        <v>34400</v>
      </c>
      <c r="T88" s="343" t="n">
        <f aca="false">T89+T92</f>
        <v>0</v>
      </c>
      <c r="U88" s="343" t="n">
        <f aca="false">U89+U92</f>
        <v>0</v>
      </c>
      <c r="V88" s="343" t="n">
        <f aca="false">V89+V92</f>
        <v>34400</v>
      </c>
      <c r="W88" s="245"/>
    </row>
    <row r="89" s="349" customFormat="true" ht="25.5" hidden="false" customHeight="false" outlineLevel="0" collapsed="false">
      <c r="A89" s="345" t="s">
        <v>199</v>
      </c>
      <c r="B89" s="350" t="s">
        <v>455</v>
      </c>
      <c r="C89" s="347"/>
      <c r="D89" s="348"/>
      <c r="E89" s="348"/>
      <c r="F89" s="348"/>
      <c r="G89" s="343" t="n">
        <f aca="false">SUM(G90:G91)</f>
        <v>50659</v>
      </c>
      <c r="H89" s="343" t="n">
        <f aca="false">SUM(H90:H91)</f>
        <v>0</v>
      </c>
      <c r="I89" s="343" t="n">
        <f aca="false">SUM(I90:I91)</f>
        <v>0</v>
      </c>
      <c r="J89" s="343" t="n">
        <f aca="false">SUM(J90:J91)</f>
        <v>41494</v>
      </c>
      <c r="K89" s="343" t="n">
        <f aca="false">SUM(K90:K91)</f>
        <v>0</v>
      </c>
      <c r="L89" s="343" t="n">
        <f aca="false">SUM(L90:L91)</f>
        <v>0</v>
      </c>
      <c r="M89" s="343" t="n">
        <f aca="false">SUM(M90:M91)</f>
        <v>0</v>
      </c>
      <c r="N89" s="343" t="n">
        <f aca="false">SUM(N90:N91)</f>
        <v>0</v>
      </c>
      <c r="O89" s="343" t="n">
        <f aca="false">SUM(O90:O91)</f>
        <v>25158</v>
      </c>
      <c r="P89" s="343" t="n">
        <f aca="false">SUM(P90:P91)</f>
        <v>0</v>
      </c>
      <c r="Q89" s="343" t="n">
        <f aca="false">SUM(Q90:Q91)</f>
        <v>0</v>
      </c>
      <c r="R89" s="343" t="n">
        <f aca="false">SUM(R90:R91)</f>
        <v>25158</v>
      </c>
      <c r="S89" s="343" t="n">
        <f aca="false">SUM(S90:S91)</f>
        <v>7000</v>
      </c>
      <c r="T89" s="343" t="n">
        <f aca="false">SUM(T90:T91)</f>
        <v>0</v>
      </c>
      <c r="U89" s="343" t="n">
        <f aca="false">SUM(U90:U91)</f>
        <v>0</v>
      </c>
      <c r="V89" s="343" t="n">
        <f aca="false">SUM(V90:V91)</f>
        <v>7000</v>
      </c>
      <c r="W89" s="245"/>
    </row>
    <row r="90" s="349" customFormat="true" ht="38.25" hidden="false" customHeight="false" outlineLevel="0" collapsed="false">
      <c r="A90" s="365" t="n">
        <v>1</v>
      </c>
      <c r="B90" s="352" t="s">
        <v>613</v>
      </c>
      <c r="C90" s="351" t="s">
        <v>614</v>
      </c>
      <c r="D90" s="348"/>
      <c r="E90" s="348"/>
      <c r="F90" s="351" t="s">
        <v>615</v>
      </c>
      <c r="G90" s="376" t="n">
        <v>14000</v>
      </c>
      <c r="H90" s="354"/>
      <c r="I90" s="354"/>
      <c r="J90" s="376" t="n">
        <v>14000</v>
      </c>
      <c r="K90" s="354"/>
      <c r="L90" s="354"/>
      <c r="M90" s="354"/>
      <c r="N90" s="354"/>
      <c r="O90" s="354" t="n">
        <f aca="false">SUM(P90:R90)</f>
        <v>5186</v>
      </c>
      <c r="P90" s="354"/>
      <c r="Q90" s="354"/>
      <c r="R90" s="354" t="n">
        <v>5186</v>
      </c>
      <c r="S90" s="356" t="n">
        <v>4000</v>
      </c>
      <c r="T90" s="354"/>
      <c r="U90" s="354"/>
      <c r="V90" s="356" t="n">
        <v>4000</v>
      </c>
      <c r="W90" s="245"/>
    </row>
    <row r="91" s="349" customFormat="true" ht="67.5" hidden="false" customHeight="false" outlineLevel="0" collapsed="false">
      <c r="A91" s="365" t="n">
        <v>2</v>
      </c>
      <c r="B91" s="363" t="s">
        <v>616</v>
      </c>
      <c r="C91" s="372" t="s">
        <v>614</v>
      </c>
      <c r="D91" s="348"/>
      <c r="E91" s="348"/>
      <c r="F91" s="353" t="s">
        <v>617</v>
      </c>
      <c r="G91" s="354" t="n">
        <v>36659</v>
      </c>
      <c r="H91" s="354"/>
      <c r="I91" s="354"/>
      <c r="J91" s="354" t="n">
        <v>27494</v>
      </c>
      <c r="K91" s="354"/>
      <c r="L91" s="354"/>
      <c r="M91" s="354"/>
      <c r="N91" s="354"/>
      <c r="O91" s="354" t="n">
        <f aca="false">SUM(P91:R91)</f>
        <v>19972</v>
      </c>
      <c r="P91" s="354"/>
      <c r="Q91" s="354"/>
      <c r="R91" s="354" t="n">
        <f aca="false">27494-7522</f>
        <v>19972</v>
      </c>
      <c r="S91" s="356" t="n">
        <v>3000</v>
      </c>
      <c r="T91" s="354"/>
      <c r="U91" s="354"/>
      <c r="V91" s="356" t="n">
        <v>3000</v>
      </c>
      <c r="W91" s="245"/>
    </row>
    <row r="92" s="349" customFormat="true" ht="25.5" hidden="false" customHeight="false" outlineLevel="0" collapsed="false">
      <c r="A92" s="345" t="s">
        <v>201</v>
      </c>
      <c r="B92" s="350" t="s">
        <v>478</v>
      </c>
      <c r="C92" s="347"/>
      <c r="D92" s="348"/>
      <c r="E92" s="348"/>
      <c r="F92" s="348"/>
      <c r="G92" s="343" t="n">
        <f aca="false">SUM(G93:G102)</f>
        <v>110000</v>
      </c>
      <c r="H92" s="343" t="n">
        <f aca="false">SUM(H93:H102)</f>
        <v>0</v>
      </c>
      <c r="I92" s="343" t="n">
        <f aca="false">SUM(I93:I102)</f>
        <v>0</v>
      </c>
      <c r="J92" s="343" t="n">
        <f aca="false">SUM(J93:J102)</f>
        <v>110000</v>
      </c>
      <c r="K92" s="343" t="n">
        <f aca="false">SUM(K93:K102)</f>
        <v>0</v>
      </c>
      <c r="L92" s="343" t="n">
        <f aca="false">SUM(L93:L102)</f>
        <v>0</v>
      </c>
      <c r="M92" s="343" t="n">
        <f aca="false">SUM(M93:M102)</f>
        <v>0</v>
      </c>
      <c r="N92" s="343" t="n">
        <f aca="false">SUM(N93:N102)</f>
        <v>0</v>
      </c>
      <c r="O92" s="343" t="n">
        <f aca="false">SUM(O93:O102)</f>
        <v>37439</v>
      </c>
      <c r="P92" s="343" t="n">
        <f aca="false">SUM(P93:P102)</f>
        <v>0</v>
      </c>
      <c r="Q92" s="343" t="n">
        <f aca="false">SUM(Q93:Q102)</f>
        <v>0</v>
      </c>
      <c r="R92" s="343" t="n">
        <f aca="false">SUM(R93:R102)</f>
        <v>37439</v>
      </c>
      <c r="S92" s="343" t="n">
        <f aca="false">SUM(S93:S102)</f>
        <v>27400</v>
      </c>
      <c r="T92" s="343" t="n">
        <f aca="false">SUM(T93:T102)</f>
        <v>0</v>
      </c>
      <c r="U92" s="343" t="n">
        <f aca="false">SUM(U93:U102)</f>
        <v>0</v>
      </c>
      <c r="V92" s="343" t="n">
        <f aca="false">SUM(V93:V102)</f>
        <v>27400</v>
      </c>
      <c r="W92" s="245"/>
    </row>
    <row r="93" s="349" customFormat="true" ht="51" hidden="false" customHeight="false" outlineLevel="0" collapsed="false">
      <c r="A93" s="365" t="n">
        <v>1</v>
      </c>
      <c r="B93" s="377" t="s">
        <v>618</v>
      </c>
      <c r="C93" s="351" t="s">
        <v>614</v>
      </c>
      <c r="D93" s="348"/>
      <c r="E93" s="348"/>
      <c r="F93" s="351" t="s">
        <v>619</v>
      </c>
      <c r="G93" s="377" t="n">
        <v>7000</v>
      </c>
      <c r="H93" s="354"/>
      <c r="I93" s="354"/>
      <c r="J93" s="377" t="n">
        <v>7000</v>
      </c>
      <c r="K93" s="354"/>
      <c r="L93" s="354"/>
      <c r="M93" s="354"/>
      <c r="N93" s="354"/>
      <c r="O93" s="354" t="n">
        <f aca="false">SUM(P93:R93)</f>
        <v>2700</v>
      </c>
      <c r="P93" s="354"/>
      <c r="Q93" s="354"/>
      <c r="R93" s="354" t="n">
        <v>2700</v>
      </c>
      <c r="S93" s="356" t="n">
        <v>1900</v>
      </c>
      <c r="T93" s="354"/>
      <c r="U93" s="354"/>
      <c r="V93" s="356" t="n">
        <v>1900</v>
      </c>
      <c r="W93" s="245"/>
    </row>
    <row r="94" s="349" customFormat="true" ht="51" hidden="false" customHeight="false" outlineLevel="0" collapsed="false">
      <c r="A94" s="365" t="s">
        <v>620</v>
      </c>
      <c r="B94" s="377" t="s">
        <v>621</v>
      </c>
      <c r="C94" s="351" t="s">
        <v>614</v>
      </c>
      <c r="D94" s="348"/>
      <c r="E94" s="348"/>
      <c r="F94" s="351" t="s">
        <v>622</v>
      </c>
      <c r="G94" s="377" t="n">
        <v>5000</v>
      </c>
      <c r="H94" s="354"/>
      <c r="I94" s="354"/>
      <c r="J94" s="377" t="n">
        <v>5000</v>
      </c>
      <c r="K94" s="354"/>
      <c r="L94" s="354"/>
      <c r="M94" s="354"/>
      <c r="N94" s="354"/>
      <c r="O94" s="354" t="n">
        <f aca="false">SUM(P94:R94)</f>
        <v>2304</v>
      </c>
      <c r="P94" s="354"/>
      <c r="Q94" s="354"/>
      <c r="R94" s="354" t="n">
        <v>2304</v>
      </c>
      <c r="S94" s="356" t="n">
        <v>1700</v>
      </c>
      <c r="T94" s="354"/>
      <c r="U94" s="354"/>
      <c r="V94" s="356" t="n">
        <v>1700</v>
      </c>
      <c r="W94" s="245"/>
    </row>
    <row r="95" s="349" customFormat="true" ht="51" hidden="false" customHeight="false" outlineLevel="0" collapsed="false">
      <c r="A95" s="365" t="s">
        <v>623</v>
      </c>
      <c r="B95" s="377" t="s">
        <v>624</v>
      </c>
      <c r="C95" s="351" t="s">
        <v>614</v>
      </c>
      <c r="D95" s="348"/>
      <c r="E95" s="348"/>
      <c r="F95" s="351" t="s">
        <v>625</v>
      </c>
      <c r="G95" s="377" t="n">
        <v>9000</v>
      </c>
      <c r="H95" s="354"/>
      <c r="I95" s="354"/>
      <c r="J95" s="377" t="n">
        <v>9000</v>
      </c>
      <c r="K95" s="354"/>
      <c r="L95" s="354"/>
      <c r="M95" s="354"/>
      <c r="N95" s="354"/>
      <c r="O95" s="354" t="n">
        <f aca="false">SUM(P95:R95)</f>
        <v>4833</v>
      </c>
      <c r="P95" s="354"/>
      <c r="Q95" s="354"/>
      <c r="R95" s="354" t="n">
        <v>4833</v>
      </c>
      <c r="S95" s="356" t="n">
        <v>3000</v>
      </c>
      <c r="T95" s="354"/>
      <c r="U95" s="354"/>
      <c r="V95" s="356" t="n">
        <v>3000</v>
      </c>
      <c r="W95" s="245"/>
    </row>
    <row r="96" s="349" customFormat="true" ht="51" hidden="false" customHeight="false" outlineLevel="0" collapsed="false">
      <c r="A96" s="365" t="s">
        <v>626</v>
      </c>
      <c r="B96" s="377" t="s">
        <v>627</v>
      </c>
      <c r="C96" s="351" t="s">
        <v>614</v>
      </c>
      <c r="D96" s="348"/>
      <c r="E96" s="348"/>
      <c r="F96" s="351" t="s">
        <v>628</v>
      </c>
      <c r="G96" s="377" t="n">
        <v>9000</v>
      </c>
      <c r="H96" s="354"/>
      <c r="I96" s="354"/>
      <c r="J96" s="377" t="n">
        <v>9000</v>
      </c>
      <c r="K96" s="354"/>
      <c r="L96" s="354"/>
      <c r="M96" s="354"/>
      <c r="N96" s="354"/>
      <c r="O96" s="354" t="n">
        <f aca="false">SUM(P96:R96)</f>
        <v>7652</v>
      </c>
      <c r="P96" s="354"/>
      <c r="Q96" s="354"/>
      <c r="R96" s="354" t="n">
        <v>7652</v>
      </c>
      <c r="S96" s="356" t="n">
        <v>1100</v>
      </c>
      <c r="T96" s="354"/>
      <c r="U96" s="354"/>
      <c r="V96" s="356" t="n">
        <v>1100</v>
      </c>
      <c r="W96" s="245"/>
    </row>
    <row r="97" s="349" customFormat="true" ht="38.25" hidden="false" customHeight="false" outlineLevel="0" collapsed="false">
      <c r="A97" s="365" t="s">
        <v>629</v>
      </c>
      <c r="B97" s="377" t="s">
        <v>630</v>
      </c>
      <c r="C97" s="351" t="s">
        <v>614</v>
      </c>
      <c r="D97" s="348"/>
      <c r="E97" s="348"/>
      <c r="F97" s="351" t="s">
        <v>631</v>
      </c>
      <c r="G97" s="377" t="n">
        <v>7000</v>
      </c>
      <c r="H97" s="354"/>
      <c r="I97" s="354"/>
      <c r="J97" s="377" t="n">
        <v>7000</v>
      </c>
      <c r="K97" s="354"/>
      <c r="L97" s="354"/>
      <c r="M97" s="354"/>
      <c r="N97" s="354"/>
      <c r="O97" s="354" t="n">
        <f aca="false">SUM(P97:R97)</f>
        <v>2450</v>
      </c>
      <c r="P97" s="354"/>
      <c r="Q97" s="354"/>
      <c r="R97" s="354" t="n">
        <v>2450</v>
      </c>
      <c r="S97" s="354" t="n">
        <v>3500</v>
      </c>
      <c r="T97" s="354"/>
      <c r="U97" s="354"/>
      <c r="V97" s="354" t="n">
        <v>3500</v>
      </c>
      <c r="W97" s="245"/>
    </row>
    <row r="98" s="349" customFormat="true" ht="51" hidden="false" customHeight="false" outlineLevel="0" collapsed="false">
      <c r="A98" s="365" t="s">
        <v>632</v>
      </c>
      <c r="B98" s="377" t="s">
        <v>633</v>
      </c>
      <c r="C98" s="351" t="s">
        <v>614</v>
      </c>
      <c r="D98" s="348"/>
      <c r="E98" s="348"/>
      <c r="F98" s="351" t="s">
        <v>634</v>
      </c>
      <c r="G98" s="377" t="n">
        <v>16000</v>
      </c>
      <c r="H98" s="355"/>
      <c r="I98" s="355"/>
      <c r="J98" s="377" t="n">
        <v>16000</v>
      </c>
      <c r="K98" s="355"/>
      <c r="L98" s="355"/>
      <c r="M98" s="355"/>
      <c r="N98" s="355"/>
      <c r="O98" s="354" t="n">
        <f aca="false">SUM(P98:R98)</f>
        <v>5250</v>
      </c>
      <c r="P98" s="354"/>
      <c r="Q98" s="354"/>
      <c r="R98" s="354" t="n">
        <v>5250</v>
      </c>
      <c r="S98" s="354" t="n">
        <v>4500</v>
      </c>
      <c r="T98" s="354"/>
      <c r="U98" s="354"/>
      <c r="V98" s="354" t="n">
        <v>4500</v>
      </c>
      <c r="W98" s="245"/>
    </row>
    <row r="99" s="349" customFormat="true" ht="51" hidden="false" customHeight="false" outlineLevel="0" collapsed="false">
      <c r="A99" s="365" t="s">
        <v>635</v>
      </c>
      <c r="B99" s="377" t="s">
        <v>636</v>
      </c>
      <c r="C99" s="351" t="s">
        <v>614</v>
      </c>
      <c r="D99" s="348"/>
      <c r="E99" s="348"/>
      <c r="F99" s="351" t="s">
        <v>637</v>
      </c>
      <c r="G99" s="377" t="n">
        <v>10000</v>
      </c>
      <c r="H99" s="355"/>
      <c r="I99" s="355"/>
      <c r="J99" s="377" t="n">
        <v>10000</v>
      </c>
      <c r="K99" s="355"/>
      <c r="L99" s="355"/>
      <c r="M99" s="355"/>
      <c r="N99" s="355"/>
      <c r="O99" s="354" t="n">
        <f aca="false">SUM(P99:R99)</f>
        <v>4000</v>
      </c>
      <c r="P99" s="354"/>
      <c r="Q99" s="354"/>
      <c r="R99" s="354" t="n">
        <v>4000</v>
      </c>
      <c r="S99" s="354" t="n">
        <v>2700</v>
      </c>
      <c r="T99" s="354"/>
      <c r="U99" s="354"/>
      <c r="V99" s="354" t="n">
        <v>2700</v>
      </c>
      <c r="W99" s="245"/>
    </row>
    <row r="100" s="349" customFormat="true" ht="51" hidden="false" customHeight="false" outlineLevel="0" collapsed="false">
      <c r="A100" s="365" t="s">
        <v>638</v>
      </c>
      <c r="B100" s="352" t="s">
        <v>639</v>
      </c>
      <c r="C100" s="351" t="s">
        <v>614</v>
      </c>
      <c r="D100" s="348"/>
      <c r="E100" s="348"/>
      <c r="F100" s="351" t="s">
        <v>640</v>
      </c>
      <c r="G100" s="378" t="n">
        <v>20000</v>
      </c>
      <c r="H100" s="355"/>
      <c r="I100" s="355"/>
      <c r="J100" s="378" t="n">
        <v>20000</v>
      </c>
      <c r="K100" s="355"/>
      <c r="L100" s="355"/>
      <c r="M100" s="355"/>
      <c r="N100" s="355"/>
      <c r="O100" s="354" t="n">
        <f aca="false">SUM(P100:R100)</f>
        <v>3350</v>
      </c>
      <c r="P100" s="354"/>
      <c r="Q100" s="354"/>
      <c r="R100" s="354" t="n">
        <v>3350</v>
      </c>
      <c r="S100" s="354" t="n">
        <v>7000</v>
      </c>
      <c r="T100" s="354"/>
      <c r="U100" s="354"/>
      <c r="V100" s="354" t="n">
        <v>7000</v>
      </c>
      <c r="W100" s="245"/>
    </row>
    <row r="101" customFormat="false" ht="38.25" hidden="false" customHeight="false" outlineLevel="0" collapsed="false">
      <c r="A101" s="365" t="s">
        <v>641</v>
      </c>
      <c r="B101" s="379" t="s">
        <v>642</v>
      </c>
      <c r="C101" s="351" t="s">
        <v>614</v>
      </c>
      <c r="D101" s="295"/>
      <c r="E101" s="295"/>
      <c r="F101" s="357" t="s">
        <v>643</v>
      </c>
      <c r="G101" s="379" t="n">
        <v>7000</v>
      </c>
      <c r="H101" s="295"/>
      <c r="I101" s="295"/>
      <c r="J101" s="379" t="n">
        <v>7000</v>
      </c>
      <c r="K101" s="295"/>
      <c r="L101" s="295"/>
      <c r="M101" s="295"/>
      <c r="N101" s="295"/>
      <c r="O101" s="354" t="n">
        <f aca="false">SUM(P101:R101)</f>
        <v>1200</v>
      </c>
      <c r="P101" s="354"/>
      <c r="Q101" s="354"/>
      <c r="R101" s="354" t="n">
        <v>1200</v>
      </c>
      <c r="S101" s="354" t="n">
        <v>900</v>
      </c>
      <c r="T101" s="354"/>
      <c r="U101" s="354"/>
      <c r="V101" s="354" t="n">
        <v>900</v>
      </c>
    </row>
    <row r="102" customFormat="false" ht="51" hidden="false" customHeight="false" outlineLevel="0" collapsed="false">
      <c r="A102" s="365" t="s">
        <v>644</v>
      </c>
      <c r="B102" s="379" t="s">
        <v>645</v>
      </c>
      <c r="C102" s="351" t="s">
        <v>614</v>
      </c>
      <c r="D102" s="295"/>
      <c r="E102" s="295"/>
      <c r="F102" s="357" t="s">
        <v>646</v>
      </c>
      <c r="G102" s="379" t="n">
        <v>20000</v>
      </c>
      <c r="H102" s="295"/>
      <c r="I102" s="295"/>
      <c r="J102" s="379" t="n">
        <v>20000</v>
      </c>
      <c r="K102" s="295"/>
      <c r="L102" s="295"/>
      <c r="M102" s="295"/>
      <c r="N102" s="295"/>
      <c r="O102" s="354" t="n">
        <f aca="false">SUM(P102:R102)</f>
        <v>3700</v>
      </c>
      <c r="P102" s="354"/>
      <c r="Q102" s="354"/>
      <c r="R102" s="354" t="n">
        <v>3700</v>
      </c>
      <c r="S102" s="354" t="n">
        <v>1100</v>
      </c>
      <c r="T102" s="354"/>
      <c r="U102" s="354"/>
      <c r="V102" s="354" t="n">
        <v>1100</v>
      </c>
    </row>
    <row r="103" s="349" customFormat="true" ht="18.75" hidden="false" customHeight="false" outlineLevel="0" collapsed="false">
      <c r="A103" s="345" t="s">
        <v>130</v>
      </c>
      <c r="B103" s="350" t="s">
        <v>647</v>
      </c>
      <c r="C103" s="347"/>
      <c r="D103" s="348"/>
      <c r="E103" s="348"/>
      <c r="F103" s="348"/>
      <c r="G103" s="343" t="n">
        <f aca="false">G104+G106</f>
        <v>234868</v>
      </c>
      <c r="H103" s="343" t="n">
        <f aca="false">H104+H106</f>
        <v>0</v>
      </c>
      <c r="I103" s="343" t="n">
        <f aca="false">I104+I106</f>
        <v>0</v>
      </c>
      <c r="J103" s="343" t="n">
        <f aca="false">J104+J106</f>
        <v>216468</v>
      </c>
      <c r="K103" s="343" t="n">
        <f aca="false">K104+K106</f>
        <v>0</v>
      </c>
      <c r="L103" s="343" t="n">
        <f aca="false">L104+L106</f>
        <v>0</v>
      </c>
      <c r="M103" s="343" t="n">
        <f aca="false">M104+M106</f>
        <v>0</v>
      </c>
      <c r="N103" s="343" t="n">
        <f aca="false">N104+N106</f>
        <v>0</v>
      </c>
      <c r="O103" s="343" t="n">
        <f aca="false">O104+O106</f>
        <v>24400.82</v>
      </c>
      <c r="P103" s="343" t="n">
        <f aca="false">P104+P106</f>
        <v>0</v>
      </c>
      <c r="Q103" s="343" t="n">
        <f aca="false">Q104+Q106</f>
        <v>0</v>
      </c>
      <c r="R103" s="343" t="n">
        <f aca="false">R104+R106</f>
        <v>24400.82</v>
      </c>
      <c r="S103" s="343" t="n">
        <f aca="false">S104+S106</f>
        <v>57436</v>
      </c>
      <c r="T103" s="343" t="n">
        <f aca="false">T104+T106</f>
        <v>0</v>
      </c>
      <c r="U103" s="343" t="n">
        <f aca="false">U104+U106</f>
        <v>20000</v>
      </c>
      <c r="V103" s="343" t="n">
        <f aca="false">V104+V106</f>
        <v>37436</v>
      </c>
      <c r="W103" s="245"/>
    </row>
    <row r="104" s="349" customFormat="true" ht="25.5" hidden="false" customHeight="false" outlineLevel="0" collapsed="false">
      <c r="A104" s="345" t="s">
        <v>199</v>
      </c>
      <c r="B104" s="350" t="s">
        <v>455</v>
      </c>
      <c r="C104" s="347"/>
      <c r="D104" s="348"/>
      <c r="E104" s="348"/>
      <c r="F104" s="348"/>
      <c r="G104" s="343" t="n">
        <f aca="false">G105</f>
        <v>114068</v>
      </c>
      <c r="H104" s="343" t="n">
        <f aca="false">H105</f>
        <v>0</v>
      </c>
      <c r="I104" s="343" t="n">
        <f aca="false">I105</f>
        <v>0</v>
      </c>
      <c r="J104" s="343" t="n">
        <f aca="false">J105</f>
        <v>114068</v>
      </c>
      <c r="K104" s="343" t="n">
        <f aca="false">K105</f>
        <v>0</v>
      </c>
      <c r="L104" s="343" t="n">
        <f aca="false">L105</f>
        <v>0</v>
      </c>
      <c r="M104" s="343" t="n">
        <f aca="false">M105</f>
        <v>0</v>
      </c>
      <c r="N104" s="343" t="n">
        <f aca="false">N105</f>
        <v>0</v>
      </c>
      <c r="O104" s="343" t="n">
        <f aca="false">O105</f>
        <v>0</v>
      </c>
      <c r="P104" s="343" t="n">
        <f aca="false">P105</f>
        <v>0</v>
      </c>
      <c r="Q104" s="343" t="n">
        <f aca="false">Q105</f>
        <v>0</v>
      </c>
      <c r="R104" s="343" t="n">
        <f aca="false">R105</f>
        <v>0</v>
      </c>
      <c r="S104" s="343" t="n">
        <f aca="false">S105</f>
        <v>20000</v>
      </c>
      <c r="T104" s="343" t="n">
        <f aca="false">T105</f>
        <v>0</v>
      </c>
      <c r="U104" s="343" t="n">
        <f aca="false">U105</f>
        <v>20000</v>
      </c>
      <c r="V104" s="343" t="n">
        <f aca="false">V105</f>
        <v>0</v>
      </c>
      <c r="W104" s="245"/>
    </row>
    <row r="105" s="349" customFormat="true" ht="36" hidden="false" customHeight="false" outlineLevel="0" collapsed="false">
      <c r="A105" s="365" t="n">
        <v>1</v>
      </c>
      <c r="B105" s="360" t="s">
        <v>648</v>
      </c>
      <c r="C105" s="380" t="s">
        <v>594</v>
      </c>
      <c r="D105" s="348"/>
      <c r="E105" s="348"/>
      <c r="F105" s="381" t="s">
        <v>649</v>
      </c>
      <c r="G105" s="382" t="n">
        <v>114068</v>
      </c>
      <c r="H105" s="354"/>
      <c r="I105" s="354"/>
      <c r="J105" s="382" t="n">
        <v>114068</v>
      </c>
      <c r="K105" s="354"/>
      <c r="L105" s="354"/>
      <c r="M105" s="354"/>
      <c r="N105" s="354"/>
      <c r="O105" s="354" t="n">
        <f aca="false">SUM(P105:R105)</f>
        <v>0</v>
      </c>
      <c r="P105" s="354"/>
      <c r="Q105" s="354"/>
      <c r="R105" s="354"/>
      <c r="S105" s="354" t="n">
        <v>20000</v>
      </c>
      <c r="T105" s="354"/>
      <c r="U105" s="354" t="n">
        <v>20000</v>
      </c>
      <c r="V105" s="356"/>
      <c r="W105" s="245"/>
    </row>
    <row r="106" s="349" customFormat="true" ht="25.5" hidden="false" customHeight="false" outlineLevel="0" collapsed="false">
      <c r="A106" s="345" t="s">
        <v>201</v>
      </c>
      <c r="B106" s="350" t="s">
        <v>478</v>
      </c>
      <c r="C106" s="347"/>
      <c r="D106" s="348"/>
      <c r="E106" s="348"/>
      <c r="F106" s="348"/>
      <c r="G106" s="343" t="n">
        <f aca="false">SUM(G107:G118)</f>
        <v>120800</v>
      </c>
      <c r="H106" s="343" t="n">
        <f aca="false">SUM(H107:H118)</f>
        <v>0</v>
      </c>
      <c r="I106" s="343" t="n">
        <f aca="false">SUM(I107:I118)</f>
        <v>0</v>
      </c>
      <c r="J106" s="343" t="n">
        <f aca="false">SUM(J107:J118)</f>
        <v>102400</v>
      </c>
      <c r="K106" s="343" t="n">
        <f aca="false">SUM(K107:K118)</f>
        <v>0</v>
      </c>
      <c r="L106" s="343" t="n">
        <f aca="false">SUM(L107:L118)</f>
        <v>0</v>
      </c>
      <c r="M106" s="343" t="n">
        <f aca="false">SUM(M107:M118)</f>
        <v>0</v>
      </c>
      <c r="N106" s="343" t="n">
        <f aca="false">SUM(N107:N118)</f>
        <v>0</v>
      </c>
      <c r="O106" s="343" t="n">
        <f aca="false">SUM(O107:O118)</f>
        <v>24400.82</v>
      </c>
      <c r="P106" s="343" t="n">
        <f aca="false">SUM(P107:P118)</f>
        <v>0</v>
      </c>
      <c r="Q106" s="343" t="n">
        <f aca="false">SUM(Q107:Q118)</f>
        <v>0</v>
      </c>
      <c r="R106" s="343" t="n">
        <f aca="false">SUM(R107:R118)</f>
        <v>24400.82</v>
      </c>
      <c r="S106" s="343" t="n">
        <f aca="false">SUM(S107:S118)</f>
        <v>37436</v>
      </c>
      <c r="T106" s="343" t="n">
        <f aca="false">SUM(T107:T118)</f>
        <v>0</v>
      </c>
      <c r="U106" s="343" t="n">
        <f aca="false">SUM(U107:U118)</f>
        <v>0</v>
      </c>
      <c r="V106" s="343" t="n">
        <f aca="false">SUM(V107:V118)</f>
        <v>37436</v>
      </c>
      <c r="W106" s="245"/>
    </row>
    <row r="107" customFormat="false" ht="51" hidden="false" customHeight="false" outlineLevel="0" collapsed="false">
      <c r="A107" s="365" t="n">
        <v>1</v>
      </c>
      <c r="B107" s="377" t="s">
        <v>650</v>
      </c>
      <c r="C107" s="351" t="s">
        <v>651</v>
      </c>
      <c r="D107" s="295"/>
      <c r="E107" s="295"/>
      <c r="F107" s="351" t="s">
        <v>652</v>
      </c>
      <c r="G107" s="377" t="n">
        <v>10000</v>
      </c>
      <c r="H107" s="295"/>
      <c r="I107" s="295"/>
      <c r="J107" s="377" t="n">
        <v>8000</v>
      </c>
      <c r="K107" s="295"/>
      <c r="L107" s="295"/>
      <c r="M107" s="295"/>
      <c r="N107" s="295"/>
      <c r="O107" s="356" t="n">
        <v>2764</v>
      </c>
      <c r="P107" s="295"/>
      <c r="Q107" s="295"/>
      <c r="R107" s="356" t="n">
        <v>2764</v>
      </c>
      <c r="S107" s="356" t="n">
        <v>2500</v>
      </c>
      <c r="T107" s="295"/>
      <c r="U107" s="295"/>
      <c r="V107" s="356" t="n">
        <v>2500</v>
      </c>
    </row>
    <row r="108" customFormat="false" ht="51" hidden="false" customHeight="false" outlineLevel="0" collapsed="false">
      <c r="A108" s="365" t="s">
        <v>620</v>
      </c>
      <c r="B108" s="377" t="s">
        <v>653</v>
      </c>
      <c r="C108" s="351" t="s">
        <v>651</v>
      </c>
      <c r="D108" s="295"/>
      <c r="E108" s="295"/>
      <c r="F108" s="351" t="s">
        <v>654</v>
      </c>
      <c r="G108" s="377" t="n">
        <v>5000</v>
      </c>
      <c r="H108" s="295"/>
      <c r="I108" s="295"/>
      <c r="J108" s="377" t="n">
        <v>5000</v>
      </c>
      <c r="K108" s="295"/>
      <c r="L108" s="295"/>
      <c r="M108" s="295"/>
      <c r="N108" s="295"/>
      <c r="O108" s="356" t="n">
        <v>2356.82</v>
      </c>
      <c r="P108" s="295"/>
      <c r="Q108" s="295"/>
      <c r="R108" s="356" t="n">
        <v>2356.82</v>
      </c>
      <c r="S108" s="356" t="n">
        <v>1500</v>
      </c>
      <c r="T108" s="295"/>
      <c r="U108" s="295"/>
      <c r="V108" s="356" t="n">
        <v>1500</v>
      </c>
    </row>
    <row r="109" customFormat="false" ht="51" hidden="false" customHeight="false" outlineLevel="0" collapsed="false">
      <c r="A109" s="365" t="s">
        <v>623</v>
      </c>
      <c r="B109" s="377" t="s">
        <v>655</v>
      </c>
      <c r="C109" s="351" t="s">
        <v>651</v>
      </c>
      <c r="D109" s="295"/>
      <c r="E109" s="295"/>
      <c r="F109" s="351" t="s">
        <v>656</v>
      </c>
      <c r="G109" s="377" t="n">
        <v>8000</v>
      </c>
      <c r="H109" s="295"/>
      <c r="I109" s="295"/>
      <c r="J109" s="377" t="n">
        <v>7000</v>
      </c>
      <c r="K109" s="295"/>
      <c r="L109" s="295"/>
      <c r="M109" s="295"/>
      <c r="N109" s="295"/>
      <c r="O109" s="356" t="n">
        <v>644</v>
      </c>
      <c r="P109" s="295"/>
      <c r="Q109" s="295"/>
      <c r="R109" s="356" t="n">
        <v>644</v>
      </c>
      <c r="S109" s="356" t="n">
        <v>6000</v>
      </c>
      <c r="T109" s="295"/>
      <c r="U109" s="295"/>
      <c r="V109" s="356" t="n">
        <v>6000</v>
      </c>
    </row>
    <row r="110" customFormat="false" ht="51" hidden="false" customHeight="false" outlineLevel="0" collapsed="false">
      <c r="A110" s="365" t="n">
        <v>2</v>
      </c>
      <c r="B110" s="377" t="s">
        <v>657</v>
      </c>
      <c r="C110" s="351" t="s">
        <v>651</v>
      </c>
      <c r="D110" s="295"/>
      <c r="E110" s="295"/>
      <c r="F110" s="351" t="s">
        <v>658</v>
      </c>
      <c r="G110" s="377" t="n">
        <v>5000</v>
      </c>
      <c r="H110" s="295"/>
      <c r="I110" s="295"/>
      <c r="J110" s="377" t="n">
        <v>5000</v>
      </c>
      <c r="K110" s="295"/>
      <c r="L110" s="295"/>
      <c r="M110" s="295"/>
      <c r="N110" s="295"/>
      <c r="O110" s="356" t="n">
        <v>2773</v>
      </c>
      <c r="P110" s="295"/>
      <c r="Q110" s="295"/>
      <c r="R110" s="356" t="n">
        <v>2773</v>
      </c>
      <c r="S110" s="356" t="n">
        <v>1000</v>
      </c>
      <c r="T110" s="295"/>
      <c r="U110" s="295"/>
      <c r="V110" s="356" t="n">
        <v>1000</v>
      </c>
    </row>
    <row r="111" customFormat="false" ht="51" hidden="false" customHeight="false" outlineLevel="0" collapsed="false">
      <c r="A111" s="365" t="s">
        <v>626</v>
      </c>
      <c r="B111" s="377" t="s">
        <v>659</v>
      </c>
      <c r="C111" s="351" t="s">
        <v>651</v>
      </c>
      <c r="D111" s="295"/>
      <c r="E111" s="295"/>
      <c r="F111" s="351" t="s">
        <v>660</v>
      </c>
      <c r="G111" s="377" t="n">
        <v>10000</v>
      </c>
      <c r="H111" s="295"/>
      <c r="I111" s="295"/>
      <c r="J111" s="377" t="n">
        <v>7000</v>
      </c>
      <c r="K111" s="295"/>
      <c r="L111" s="295"/>
      <c r="M111" s="295"/>
      <c r="N111" s="295"/>
      <c r="O111" s="356" t="n">
        <v>2451</v>
      </c>
      <c r="P111" s="295"/>
      <c r="Q111" s="295"/>
      <c r="R111" s="356" t="n">
        <v>2451</v>
      </c>
      <c r="S111" s="356" t="n">
        <v>2500</v>
      </c>
      <c r="T111" s="295"/>
      <c r="U111" s="295"/>
      <c r="V111" s="356" t="n">
        <v>2500</v>
      </c>
    </row>
    <row r="112" customFormat="false" ht="51" hidden="false" customHeight="false" outlineLevel="0" collapsed="false">
      <c r="A112" s="365" t="s">
        <v>629</v>
      </c>
      <c r="B112" s="377" t="s">
        <v>661</v>
      </c>
      <c r="C112" s="351" t="s">
        <v>651</v>
      </c>
      <c r="D112" s="295"/>
      <c r="E112" s="295"/>
      <c r="F112" s="351" t="s">
        <v>662</v>
      </c>
      <c r="G112" s="377" t="n">
        <v>6900</v>
      </c>
      <c r="H112" s="295"/>
      <c r="I112" s="295"/>
      <c r="J112" s="377" t="n">
        <v>6900</v>
      </c>
      <c r="K112" s="295"/>
      <c r="L112" s="295"/>
      <c r="M112" s="295"/>
      <c r="N112" s="295"/>
      <c r="O112" s="356" t="n">
        <v>4279</v>
      </c>
      <c r="P112" s="295"/>
      <c r="Q112" s="295"/>
      <c r="R112" s="356" t="n">
        <v>4279</v>
      </c>
      <c r="S112" s="356" t="n">
        <v>2300</v>
      </c>
      <c r="T112" s="295"/>
      <c r="U112" s="295"/>
      <c r="V112" s="356" t="n">
        <v>2300</v>
      </c>
    </row>
    <row r="113" customFormat="false" ht="51" hidden="false" customHeight="false" outlineLevel="0" collapsed="false">
      <c r="A113" s="365" t="n">
        <v>3</v>
      </c>
      <c r="B113" s="377" t="s">
        <v>663</v>
      </c>
      <c r="C113" s="351" t="s">
        <v>651</v>
      </c>
      <c r="D113" s="295"/>
      <c r="E113" s="295"/>
      <c r="F113" s="351" t="s">
        <v>664</v>
      </c>
      <c r="G113" s="377" t="n">
        <v>13500</v>
      </c>
      <c r="H113" s="295"/>
      <c r="I113" s="295"/>
      <c r="J113" s="377" t="n">
        <v>11100</v>
      </c>
      <c r="K113" s="295"/>
      <c r="L113" s="295"/>
      <c r="M113" s="295"/>
      <c r="N113" s="295"/>
      <c r="O113" s="356" t="n">
        <v>3805</v>
      </c>
      <c r="P113" s="295"/>
      <c r="Q113" s="295"/>
      <c r="R113" s="356" t="n">
        <v>3805</v>
      </c>
      <c r="S113" s="356" t="n">
        <v>4000</v>
      </c>
      <c r="T113" s="295"/>
      <c r="U113" s="295"/>
      <c r="V113" s="356" t="n">
        <v>4000</v>
      </c>
    </row>
    <row r="114" customFormat="false" ht="38.25" hidden="false" customHeight="false" outlineLevel="0" collapsed="false">
      <c r="A114" s="365" t="s">
        <v>632</v>
      </c>
      <c r="B114" s="379" t="s">
        <v>665</v>
      </c>
      <c r="C114" s="351" t="s">
        <v>651</v>
      </c>
      <c r="D114" s="295"/>
      <c r="E114" s="295"/>
      <c r="F114" s="383" t="s">
        <v>666</v>
      </c>
      <c r="G114" s="379" t="n">
        <v>10000</v>
      </c>
      <c r="H114" s="295"/>
      <c r="I114" s="295"/>
      <c r="J114" s="379" t="n">
        <v>10000</v>
      </c>
      <c r="K114" s="295"/>
      <c r="L114" s="295"/>
      <c r="M114" s="295"/>
      <c r="N114" s="295"/>
      <c r="O114" s="356" t="n">
        <v>600</v>
      </c>
      <c r="P114" s="295"/>
      <c r="Q114" s="295"/>
      <c r="R114" s="356" t="n">
        <v>600</v>
      </c>
      <c r="S114" s="356" t="n">
        <v>6000</v>
      </c>
      <c r="T114" s="295"/>
      <c r="U114" s="295"/>
      <c r="V114" s="356" t="n">
        <v>6000</v>
      </c>
    </row>
    <row r="115" customFormat="false" ht="36" hidden="false" customHeight="false" outlineLevel="0" collapsed="false">
      <c r="A115" s="365" t="s">
        <v>635</v>
      </c>
      <c r="B115" s="379" t="s">
        <v>667</v>
      </c>
      <c r="C115" s="351" t="s">
        <v>651</v>
      </c>
      <c r="D115" s="295"/>
      <c r="E115" s="295"/>
      <c r="F115" s="357" t="s">
        <v>668</v>
      </c>
      <c r="G115" s="379" t="n">
        <v>12400</v>
      </c>
      <c r="H115" s="295"/>
      <c r="I115" s="295"/>
      <c r="J115" s="379" t="n">
        <v>12400</v>
      </c>
      <c r="K115" s="295"/>
      <c r="L115" s="295"/>
      <c r="M115" s="295"/>
      <c r="N115" s="295"/>
      <c r="O115" s="356" t="n">
        <v>3000</v>
      </c>
      <c r="P115" s="295"/>
      <c r="Q115" s="295"/>
      <c r="R115" s="356" t="n">
        <v>3000</v>
      </c>
      <c r="S115" s="356" t="n">
        <v>1000</v>
      </c>
      <c r="T115" s="295"/>
      <c r="U115" s="295"/>
      <c r="V115" s="356" t="n">
        <v>1000</v>
      </c>
    </row>
    <row r="116" customFormat="false" ht="38.25" hidden="false" customHeight="false" outlineLevel="0" collapsed="false">
      <c r="A116" s="365" t="s">
        <v>638</v>
      </c>
      <c r="B116" s="379" t="s">
        <v>669</v>
      </c>
      <c r="C116" s="351" t="s">
        <v>651</v>
      </c>
      <c r="D116" s="295"/>
      <c r="E116" s="295"/>
      <c r="F116" s="383" t="s">
        <v>670</v>
      </c>
      <c r="G116" s="379" t="n">
        <v>10000</v>
      </c>
      <c r="H116" s="295"/>
      <c r="I116" s="295"/>
      <c r="J116" s="379" t="n">
        <v>7000</v>
      </c>
      <c r="K116" s="295"/>
      <c r="L116" s="295"/>
      <c r="M116" s="295"/>
      <c r="N116" s="295"/>
      <c r="O116" s="356" t="n">
        <v>364</v>
      </c>
      <c r="P116" s="295"/>
      <c r="Q116" s="295"/>
      <c r="R116" s="356" t="n">
        <v>364</v>
      </c>
      <c r="S116" s="384" t="n">
        <v>3636</v>
      </c>
      <c r="T116" s="295"/>
      <c r="U116" s="295"/>
      <c r="V116" s="384" t="n">
        <v>3636</v>
      </c>
      <c r="W116" s="245" t="s">
        <v>454</v>
      </c>
    </row>
    <row r="117" customFormat="false" ht="51" hidden="false" customHeight="false" outlineLevel="0" collapsed="false">
      <c r="A117" s="365" t="s">
        <v>641</v>
      </c>
      <c r="B117" s="379" t="s">
        <v>671</v>
      </c>
      <c r="C117" s="351" t="s">
        <v>651</v>
      </c>
      <c r="D117" s="295"/>
      <c r="E117" s="295"/>
      <c r="F117" s="383"/>
      <c r="G117" s="379" t="n">
        <v>24000</v>
      </c>
      <c r="H117" s="295"/>
      <c r="I117" s="295"/>
      <c r="J117" s="379" t="n">
        <v>17000</v>
      </c>
      <c r="K117" s="295"/>
      <c r="L117" s="295"/>
      <c r="M117" s="295"/>
      <c r="N117" s="295"/>
      <c r="O117" s="356" t="n">
        <v>464</v>
      </c>
      <c r="P117" s="295"/>
      <c r="Q117" s="295"/>
      <c r="R117" s="356" t="n">
        <v>464</v>
      </c>
      <c r="S117" s="384" t="n">
        <v>5000</v>
      </c>
      <c r="T117" s="295"/>
      <c r="U117" s="295"/>
      <c r="V117" s="384" t="n">
        <v>5000</v>
      </c>
      <c r="W117" s="245" t="s">
        <v>454</v>
      </c>
    </row>
    <row r="118" customFormat="false" ht="36" hidden="false" customHeight="false" outlineLevel="0" collapsed="false">
      <c r="A118" s="365" t="s">
        <v>644</v>
      </c>
      <c r="B118" s="379" t="s">
        <v>672</v>
      </c>
      <c r="C118" s="351" t="s">
        <v>651</v>
      </c>
      <c r="D118" s="295"/>
      <c r="E118" s="295"/>
      <c r="F118" s="357" t="s">
        <v>673</v>
      </c>
      <c r="G118" s="379" t="n">
        <v>6000</v>
      </c>
      <c r="H118" s="295"/>
      <c r="I118" s="295"/>
      <c r="J118" s="379" t="n">
        <v>6000</v>
      </c>
      <c r="K118" s="295"/>
      <c r="L118" s="295"/>
      <c r="M118" s="295"/>
      <c r="N118" s="295"/>
      <c r="O118" s="356" t="n">
        <v>900</v>
      </c>
      <c r="P118" s="295"/>
      <c r="Q118" s="295"/>
      <c r="R118" s="356" t="n">
        <v>900</v>
      </c>
      <c r="S118" s="356" t="n">
        <v>2000</v>
      </c>
      <c r="T118" s="295"/>
      <c r="U118" s="295"/>
      <c r="V118" s="356" t="n">
        <v>2000</v>
      </c>
    </row>
    <row r="119" s="349" customFormat="true" ht="18.75" hidden="false" customHeight="false" outlineLevel="0" collapsed="false">
      <c r="A119" s="345" t="s">
        <v>26</v>
      </c>
      <c r="B119" s="350" t="s">
        <v>437</v>
      </c>
      <c r="C119" s="347"/>
      <c r="D119" s="348"/>
      <c r="E119" s="348"/>
      <c r="F119" s="348"/>
      <c r="G119" s="343" t="n">
        <f aca="false">G123+G120</f>
        <v>296012</v>
      </c>
      <c r="H119" s="343" t="n">
        <f aca="false">H123+H120</f>
        <v>0</v>
      </c>
      <c r="I119" s="343" t="n">
        <f aca="false">I123+I120</f>
        <v>100030.2</v>
      </c>
      <c r="J119" s="343" t="n">
        <f aca="false">J123+J120</f>
        <v>149154</v>
      </c>
      <c r="K119" s="343" t="n">
        <f aca="false">K123+K120</f>
        <v>0</v>
      </c>
      <c r="L119" s="343" t="n">
        <f aca="false">L123+L120</f>
        <v>0</v>
      </c>
      <c r="M119" s="343" t="n">
        <f aca="false">M123+M120</f>
        <v>0</v>
      </c>
      <c r="N119" s="343" t="n">
        <f aca="false">N123+N120</f>
        <v>0</v>
      </c>
      <c r="O119" s="343" t="n">
        <f aca="false">O123+O120</f>
        <v>132702</v>
      </c>
      <c r="P119" s="343" t="n">
        <f aca="false">P123+P120</f>
        <v>0</v>
      </c>
      <c r="Q119" s="343" t="n">
        <f aca="false">Q123+Q120</f>
        <v>88000</v>
      </c>
      <c r="R119" s="343" t="n">
        <f aca="false">R123+R120</f>
        <v>44702</v>
      </c>
      <c r="S119" s="343" t="n">
        <f aca="false">S123+S120</f>
        <v>39452</v>
      </c>
      <c r="T119" s="343" t="n">
        <f aca="false">T123+T120</f>
        <v>0</v>
      </c>
      <c r="U119" s="343" t="n">
        <f aca="false">U123+U120</f>
        <v>500</v>
      </c>
      <c r="V119" s="343" t="n">
        <f aca="false">V123+V120</f>
        <v>39026</v>
      </c>
      <c r="W119" s="245"/>
    </row>
    <row r="120" s="349" customFormat="true" ht="25.5" hidden="false" customHeight="false" outlineLevel="0" collapsed="false">
      <c r="A120" s="345" t="s">
        <v>199</v>
      </c>
      <c r="B120" s="350" t="s">
        <v>455</v>
      </c>
      <c r="C120" s="347"/>
      <c r="D120" s="348"/>
      <c r="E120" s="348"/>
      <c r="F120" s="348"/>
      <c r="G120" s="343" t="n">
        <f aca="false">SUM(G121:G122)</f>
        <v>159912</v>
      </c>
      <c r="H120" s="343" t="n">
        <f aca="false">SUM(H121:H122)</f>
        <v>0</v>
      </c>
      <c r="I120" s="343" t="n">
        <f aca="false">SUM(I121:I122)</f>
        <v>100030.2</v>
      </c>
      <c r="J120" s="343" t="n">
        <f aca="false">SUM(J121:J122)</f>
        <v>20554</v>
      </c>
      <c r="K120" s="343" t="n">
        <f aca="false">SUM(K121:K122)</f>
        <v>0</v>
      </c>
      <c r="L120" s="343" t="n">
        <f aca="false">SUM(L121:L122)</f>
        <v>0</v>
      </c>
      <c r="M120" s="343" t="n">
        <f aca="false">SUM(M121:M122)</f>
        <v>0</v>
      </c>
      <c r="N120" s="343" t="n">
        <f aca="false">SUM(N121:N122)</f>
        <v>0</v>
      </c>
      <c r="O120" s="343" t="n">
        <f aca="false">SUM(O121:O122)</f>
        <v>108128</v>
      </c>
      <c r="P120" s="343" t="n">
        <f aca="false">SUM(P121:P122)</f>
        <v>0</v>
      </c>
      <c r="Q120" s="343" t="n">
        <f aca="false">SUM(Q121:Q122)</f>
        <v>88000</v>
      </c>
      <c r="R120" s="343" t="n">
        <f aca="false">SUM(R121:R122)</f>
        <v>20128</v>
      </c>
      <c r="S120" s="343" t="n">
        <f aca="false">SUM(S121:S122)</f>
        <v>852</v>
      </c>
      <c r="T120" s="343" t="n">
        <f aca="false">SUM(T121:T122)</f>
        <v>0</v>
      </c>
      <c r="U120" s="343" t="n">
        <f aca="false">SUM(U121:U122)</f>
        <v>500</v>
      </c>
      <c r="V120" s="343" t="n">
        <f aca="false">SUM(V121:V122)</f>
        <v>426</v>
      </c>
      <c r="W120" s="245"/>
    </row>
    <row r="121" s="349" customFormat="true" ht="67.5" hidden="false" customHeight="false" outlineLevel="0" collapsed="false">
      <c r="A121" s="365" t="s">
        <v>541</v>
      </c>
      <c r="B121" s="352" t="s">
        <v>674</v>
      </c>
      <c r="C121" s="351" t="s">
        <v>675</v>
      </c>
      <c r="D121" s="348"/>
      <c r="E121" s="348"/>
      <c r="F121" s="353" t="s">
        <v>676</v>
      </c>
      <c r="G121" s="376" t="n">
        <v>108554</v>
      </c>
      <c r="H121" s="354"/>
      <c r="I121" s="354" t="n">
        <f aca="false">G121-J121</f>
        <v>88000</v>
      </c>
      <c r="J121" s="385" t="n">
        <v>20554</v>
      </c>
      <c r="K121" s="354"/>
      <c r="L121" s="354"/>
      <c r="M121" s="354"/>
      <c r="N121" s="354"/>
      <c r="O121" s="354" t="n">
        <f aca="false">Q121+R121</f>
        <v>108128</v>
      </c>
      <c r="P121" s="354"/>
      <c r="Q121" s="354" t="n">
        <v>88000</v>
      </c>
      <c r="R121" s="354" t="n">
        <f aca="false">J121-426</f>
        <v>20128</v>
      </c>
      <c r="S121" s="356" t="n">
        <v>426</v>
      </c>
      <c r="T121" s="354"/>
      <c r="U121" s="354"/>
      <c r="V121" s="356" t="n">
        <v>426</v>
      </c>
      <c r="W121" s="245"/>
    </row>
    <row r="122" s="349" customFormat="true" ht="72" hidden="false" customHeight="false" outlineLevel="0" collapsed="false">
      <c r="A122" s="365" t="s">
        <v>620</v>
      </c>
      <c r="B122" s="360" t="s">
        <v>677</v>
      </c>
      <c r="C122" s="351" t="s">
        <v>675</v>
      </c>
      <c r="D122" s="348"/>
      <c r="E122" s="348"/>
      <c r="F122" s="357" t="s">
        <v>678</v>
      </c>
      <c r="G122" s="386" t="n">
        <v>51358</v>
      </c>
      <c r="H122" s="386"/>
      <c r="I122" s="386" t="n">
        <v>12030.2</v>
      </c>
      <c r="J122" s="385"/>
      <c r="K122" s="354"/>
      <c r="L122" s="354"/>
      <c r="M122" s="354"/>
      <c r="N122" s="354"/>
      <c r="O122" s="354"/>
      <c r="P122" s="354"/>
      <c r="Q122" s="354"/>
      <c r="R122" s="354"/>
      <c r="S122" s="356" t="n">
        <v>426</v>
      </c>
      <c r="T122" s="354"/>
      <c r="U122" s="354" t="n">
        <v>500</v>
      </c>
      <c r="V122" s="356"/>
      <c r="W122" s="245"/>
    </row>
    <row r="123" s="349" customFormat="true" ht="25.5" hidden="false" customHeight="false" outlineLevel="0" collapsed="false">
      <c r="A123" s="345"/>
      <c r="B123" s="350" t="s">
        <v>478</v>
      </c>
      <c r="C123" s="347"/>
      <c r="D123" s="348"/>
      <c r="E123" s="348"/>
      <c r="F123" s="348"/>
      <c r="G123" s="343" t="n">
        <f aca="false">SUM(G124:G134)</f>
        <v>136100</v>
      </c>
      <c r="H123" s="343" t="n">
        <f aca="false">SUM(H124:H134)</f>
        <v>0</v>
      </c>
      <c r="I123" s="343" t="n">
        <f aca="false">SUM(I124:I134)</f>
        <v>0</v>
      </c>
      <c r="J123" s="343" t="n">
        <f aca="false">SUM(J124:J134)</f>
        <v>128600</v>
      </c>
      <c r="K123" s="343" t="n">
        <f aca="false">SUM(K124:K134)</f>
        <v>0</v>
      </c>
      <c r="L123" s="343" t="n">
        <f aca="false">SUM(L124:L134)</f>
        <v>0</v>
      </c>
      <c r="M123" s="343" t="n">
        <f aca="false">SUM(M124:M134)</f>
        <v>0</v>
      </c>
      <c r="N123" s="343" t="n">
        <f aca="false">SUM(N124:N134)</f>
        <v>0</v>
      </c>
      <c r="O123" s="343" t="n">
        <f aca="false">SUM(O124:O134)</f>
        <v>24574</v>
      </c>
      <c r="P123" s="343" t="n">
        <f aca="false">SUM(P124:P134)</f>
        <v>0</v>
      </c>
      <c r="Q123" s="343" t="n">
        <f aca="false">SUM(Q124:Q134)</f>
        <v>0</v>
      </c>
      <c r="R123" s="343" t="n">
        <f aca="false">SUM(R124:R134)</f>
        <v>24574</v>
      </c>
      <c r="S123" s="343" t="n">
        <f aca="false">SUM(S124:S134)</f>
        <v>38600</v>
      </c>
      <c r="T123" s="343" t="n">
        <f aca="false">SUM(T124:T134)</f>
        <v>0</v>
      </c>
      <c r="U123" s="343" t="n">
        <f aca="false">SUM(U124:U134)</f>
        <v>0</v>
      </c>
      <c r="V123" s="343" t="n">
        <f aca="false">SUM(V124:V134)</f>
        <v>38600</v>
      </c>
      <c r="W123" s="245"/>
    </row>
    <row r="124" customFormat="false" ht="38.25" hidden="false" customHeight="false" outlineLevel="0" collapsed="false">
      <c r="A124" s="351" t="n">
        <v>1</v>
      </c>
      <c r="B124" s="377" t="s">
        <v>679</v>
      </c>
      <c r="C124" s="351" t="s">
        <v>675</v>
      </c>
      <c r="D124" s="295"/>
      <c r="E124" s="295"/>
      <c r="F124" s="351" t="s">
        <v>680</v>
      </c>
      <c r="G124" s="377" t="n">
        <v>14870</v>
      </c>
      <c r="H124" s="295"/>
      <c r="I124" s="295"/>
      <c r="J124" s="377" t="n">
        <v>12500</v>
      </c>
      <c r="K124" s="295"/>
      <c r="L124" s="295"/>
      <c r="M124" s="295"/>
      <c r="N124" s="295"/>
      <c r="O124" s="356" t="n">
        <v>5325</v>
      </c>
      <c r="P124" s="295"/>
      <c r="Q124" s="295"/>
      <c r="R124" s="356" t="n">
        <v>5325</v>
      </c>
      <c r="S124" s="356" t="n">
        <v>6600</v>
      </c>
      <c r="T124" s="295"/>
      <c r="U124" s="295"/>
      <c r="V124" s="356" t="n">
        <v>6600</v>
      </c>
    </row>
    <row r="125" customFormat="false" ht="38.25" hidden="false" customHeight="false" outlineLevel="0" collapsed="false">
      <c r="A125" s="351" t="n">
        <v>2</v>
      </c>
      <c r="B125" s="377" t="s">
        <v>681</v>
      </c>
      <c r="C125" s="351" t="s">
        <v>675</v>
      </c>
      <c r="D125" s="295"/>
      <c r="E125" s="295"/>
      <c r="F125" s="351" t="s">
        <v>682</v>
      </c>
      <c r="G125" s="377" t="n">
        <v>14600</v>
      </c>
      <c r="H125" s="295"/>
      <c r="I125" s="295"/>
      <c r="J125" s="377" t="n">
        <v>12600</v>
      </c>
      <c r="K125" s="295"/>
      <c r="L125" s="295"/>
      <c r="M125" s="295"/>
      <c r="N125" s="295"/>
      <c r="O125" s="356" t="n">
        <v>5622</v>
      </c>
      <c r="P125" s="295"/>
      <c r="Q125" s="295"/>
      <c r="R125" s="356" t="n">
        <v>5622</v>
      </c>
      <c r="S125" s="356" t="n">
        <v>5000</v>
      </c>
      <c r="T125" s="295"/>
      <c r="U125" s="295"/>
      <c r="V125" s="356" t="n">
        <v>5000</v>
      </c>
    </row>
    <row r="126" customFormat="false" ht="38.25" hidden="false" customHeight="false" outlineLevel="0" collapsed="false">
      <c r="A126" s="351" t="n">
        <v>3</v>
      </c>
      <c r="B126" s="377" t="s">
        <v>683</v>
      </c>
      <c r="C126" s="351" t="s">
        <v>675</v>
      </c>
      <c r="D126" s="295"/>
      <c r="E126" s="295"/>
      <c r="F126" s="351" t="s">
        <v>684</v>
      </c>
      <c r="G126" s="377" t="n">
        <v>10500</v>
      </c>
      <c r="H126" s="295"/>
      <c r="I126" s="295"/>
      <c r="J126" s="377" t="n">
        <v>9495</v>
      </c>
      <c r="K126" s="295"/>
      <c r="L126" s="295"/>
      <c r="M126" s="295"/>
      <c r="N126" s="295"/>
      <c r="O126" s="356" t="n">
        <v>6312</v>
      </c>
      <c r="P126" s="295"/>
      <c r="Q126" s="295"/>
      <c r="R126" s="356" t="n">
        <v>6312</v>
      </c>
      <c r="S126" s="356" t="n">
        <v>2700</v>
      </c>
      <c r="T126" s="295"/>
      <c r="U126" s="295"/>
      <c r="V126" s="356" t="n">
        <v>2700</v>
      </c>
    </row>
    <row r="127" customFormat="false" ht="38.25" hidden="false" customHeight="false" outlineLevel="0" collapsed="false">
      <c r="A127" s="351" t="n">
        <v>4</v>
      </c>
      <c r="B127" s="377" t="s">
        <v>685</v>
      </c>
      <c r="C127" s="351" t="s">
        <v>675</v>
      </c>
      <c r="D127" s="295"/>
      <c r="E127" s="295"/>
      <c r="F127" s="351" t="s">
        <v>686</v>
      </c>
      <c r="G127" s="377" t="n">
        <v>8500</v>
      </c>
      <c r="H127" s="295"/>
      <c r="I127" s="295"/>
      <c r="J127" s="377" t="n">
        <v>6375</v>
      </c>
      <c r="K127" s="295"/>
      <c r="L127" s="295"/>
      <c r="M127" s="295"/>
      <c r="N127" s="295"/>
      <c r="O127" s="356" t="n">
        <v>2233</v>
      </c>
      <c r="P127" s="295"/>
      <c r="Q127" s="295"/>
      <c r="R127" s="356" t="n">
        <v>2233</v>
      </c>
      <c r="S127" s="356" t="n">
        <v>2200</v>
      </c>
      <c r="T127" s="295"/>
      <c r="U127" s="295"/>
      <c r="V127" s="356" t="n">
        <v>2200</v>
      </c>
    </row>
    <row r="128" customFormat="false" ht="36" hidden="false" customHeight="false" outlineLevel="0" collapsed="false">
      <c r="A128" s="351" t="n">
        <v>5</v>
      </c>
      <c r="B128" s="352" t="s">
        <v>687</v>
      </c>
      <c r="C128" s="351" t="s">
        <v>675</v>
      </c>
      <c r="D128" s="295"/>
      <c r="E128" s="295"/>
      <c r="F128" s="357" t="s">
        <v>688</v>
      </c>
      <c r="G128" s="377" t="n">
        <v>9500</v>
      </c>
      <c r="H128" s="295"/>
      <c r="I128" s="295"/>
      <c r="J128" s="377" t="n">
        <v>9500</v>
      </c>
      <c r="K128" s="295"/>
      <c r="L128" s="295"/>
      <c r="M128" s="295"/>
      <c r="N128" s="295"/>
      <c r="O128" s="356" t="n">
        <v>416</v>
      </c>
      <c r="P128" s="295"/>
      <c r="Q128" s="295"/>
      <c r="R128" s="356" t="n">
        <v>416</v>
      </c>
      <c r="S128" s="356" t="n">
        <v>2000</v>
      </c>
      <c r="T128" s="295"/>
      <c r="U128" s="295"/>
      <c r="V128" s="356" t="n">
        <v>2000</v>
      </c>
      <c r="W128" s="245" t="s">
        <v>454</v>
      </c>
    </row>
    <row r="129" customFormat="false" ht="36" hidden="false" customHeight="false" outlineLevel="0" collapsed="false">
      <c r="A129" s="351" t="n">
        <v>6</v>
      </c>
      <c r="B129" s="352" t="s">
        <v>689</v>
      </c>
      <c r="C129" s="351" t="s">
        <v>675</v>
      </c>
      <c r="D129" s="295"/>
      <c r="E129" s="295"/>
      <c r="F129" s="357" t="s">
        <v>690</v>
      </c>
      <c r="G129" s="377" t="n">
        <v>10000</v>
      </c>
      <c r="H129" s="295"/>
      <c r="I129" s="295"/>
      <c r="J129" s="377" t="n">
        <v>10000</v>
      </c>
      <c r="K129" s="295"/>
      <c r="L129" s="295"/>
      <c r="M129" s="295"/>
      <c r="N129" s="295"/>
      <c r="O129" s="356" t="n">
        <v>666</v>
      </c>
      <c r="P129" s="295"/>
      <c r="Q129" s="295"/>
      <c r="R129" s="356" t="n">
        <v>666</v>
      </c>
      <c r="S129" s="356" t="n">
        <v>2000</v>
      </c>
      <c r="T129" s="295"/>
      <c r="U129" s="295"/>
      <c r="V129" s="356" t="n">
        <v>2000</v>
      </c>
      <c r="W129" s="245" t="s">
        <v>454</v>
      </c>
    </row>
    <row r="130" customFormat="false" ht="25.5" hidden="false" customHeight="false" outlineLevel="0" collapsed="false">
      <c r="A130" s="351" t="n">
        <v>7</v>
      </c>
      <c r="B130" s="352" t="s">
        <v>691</v>
      </c>
      <c r="C130" s="351" t="s">
        <v>675</v>
      </c>
      <c r="D130" s="295"/>
      <c r="E130" s="295"/>
      <c r="F130" s="357"/>
      <c r="G130" s="377" t="n">
        <v>6000</v>
      </c>
      <c r="H130" s="295"/>
      <c r="I130" s="295"/>
      <c r="J130" s="377" t="n">
        <v>6000</v>
      </c>
      <c r="K130" s="295"/>
      <c r="L130" s="295"/>
      <c r="M130" s="295"/>
      <c r="N130" s="295"/>
      <c r="O130" s="356" t="n">
        <v>0</v>
      </c>
      <c r="P130" s="295"/>
      <c r="Q130" s="295"/>
      <c r="R130" s="356" t="n">
        <v>0</v>
      </c>
      <c r="S130" s="356" t="n">
        <v>2000</v>
      </c>
      <c r="T130" s="295"/>
      <c r="U130" s="295"/>
      <c r="V130" s="356" t="n">
        <v>2000</v>
      </c>
      <c r="W130" s="245" t="s">
        <v>454</v>
      </c>
    </row>
    <row r="131" customFormat="false" ht="51" hidden="false" customHeight="false" outlineLevel="0" collapsed="false">
      <c r="A131" s="351" t="n">
        <v>8</v>
      </c>
      <c r="B131" s="352" t="s">
        <v>692</v>
      </c>
      <c r="C131" s="351" t="s">
        <v>675</v>
      </c>
      <c r="D131" s="295"/>
      <c r="E131" s="295"/>
      <c r="F131" s="351" t="s">
        <v>693</v>
      </c>
      <c r="G131" s="377" t="n">
        <v>30000</v>
      </c>
      <c r="H131" s="295"/>
      <c r="I131" s="295"/>
      <c r="J131" s="377" t="n">
        <v>30000</v>
      </c>
      <c r="K131" s="295"/>
      <c r="L131" s="295"/>
      <c r="M131" s="295"/>
      <c r="N131" s="295"/>
      <c r="O131" s="356" t="n">
        <v>0</v>
      </c>
      <c r="P131" s="295"/>
      <c r="Q131" s="295"/>
      <c r="R131" s="356" t="n">
        <v>0</v>
      </c>
      <c r="S131" s="356" t="n">
        <v>5000</v>
      </c>
      <c r="T131" s="295"/>
      <c r="U131" s="295"/>
      <c r="V131" s="356" t="n">
        <v>5000</v>
      </c>
      <c r="W131" s="245" t="s">
        <v>454</v>
      </c>
    </row>
    <row r="132" customFormat="false" ht="51" hidden="false" customHeight="false" outlineLevel="0" collapsed="false">
      <c r="A132" s="351" t="n">
        <v>9</v>
      </c>
      <c r="B132" s="377" t="s">
        <v>694</v>
      </c>
      <c r="C132" s="351" t="s">
        <v>675</v>
      </c>
      <c r="D132" s="295"/>
      <c r="E132" s="295"/>
      <c r="F132" s="351" t="s">
        <v>695</v>
      </c>
      <c r="G132" s="377" t="n">
        <v>9500</v>
      </c>
      <c r="H132" s="295"/>
      <c r="I132" s="295"/>
      <c r="J132" s="377" t="n">
        <v>9500</v>
      </c>
      <c r="K132" s="295"/>
      <c r="L132" s="295"/>
      <c r="M132" s="295"/>
      <c r="N132" s="295"/>
      <c r="O132" s="356" t="n">
        <v>2000</v>
      </c>
      <c r="P132" s="295"/>
      <c r="Q132" s="295"/>
      <c r="R132" s="356" t="n">
        <v>2000</v>
      </c>
      <c r="S132" s="356" t="n">
        <v>1800</v>
      </c>
      <c r="T132" s="295"/>
      <c r="U132" s="295"/>
      <c r="V132" s="356" t="n">
        <v>1800</v>
      </c>
    </row>
    <row r="133" customFormat="false" ht="51" hidden="false" customHeight="false" outlineLevel="0" collapsed="false">
      <c r="A133" s="351" t="n">
        <v>10</v>
      </c>
      <c r="B133" s="377" t="s">
        <v>696</v>
      </c>
      <c r="C133" s="351" t="s">
        <v>675</v>
      </c>
      <c r="D133" s="295"/>
      <c r="E133" s="295"/>
      <c r="F133" s="351" t="s">
        <v>697</v>
      </c>
      <c r="G133" s="377" t="n">
        <v>12000</v>
      </c>
      <c r="H133" s="295"/>
      <c r="I133" s="295"/>
      <c r="J133" s="377" t="n">
        <v>12000</v>
      </c>
      <c r="K133" s="295"/>
      <c r="L133" s="295"/>
      <c r="M133" s="295"/>
      <c r="N133" s="295"/>
      <c r="O133" s="356" t="n">
        <v>700</v>
      </c>
      <c r="P133" s="295"/>
      <c r="Q133" s="295"/>
      <c r="R133" s="356" t="n">
        <v>700</v>
      </c>
      <c r="S133" s="356" t="n">
        <v>6000</v>
      </c>
      <c r="T133" s="295"/>
      <c r="U133" s="295"/>
      <c r="V133" s="356" t="n">
        <v>6000</v>
      </c>
    </row>
    <row r="134" customFormat="false" ht="51" hidden="false" customHeight="false" outlineLevel="0" collapsed="false">
      <c r="A134" s="351" t="n">
        <v>11</v>
      </c>
      <c r="B134" s="377" t="s">
        <v>698</v>
      </c>
      <c r="C134" s="351" t="s">
        <v>675</v>
      </c>
      <c r="D134" s="295"/>
      <c r="E134" s="295"/>
      <c r="F134" s="351" t="s">
        <v>699</v>
      </c>
      <c r="G134" s="377" t="n">
        <v>10630</v>
      </c>
      <c r="H134" s="295"/>
      <c r="I134" s="295"/>
      <c r="J134" s="377" t="n">
        <v>10630</v>
      </c>
      <c r="K134" s="295"/>
      <c r="L134" s="295"/>
      <c r="M134" s="295"/>
      <c r="N134" s="295"/>
      <c r="O134" s="356" t="n">
        <v>1300</v>
      </c>
      <c r="P134" s="295"/>
      <c r="Q134" s="295"/>
      <c r="R134" s="356" t="n">
        <v>1300</v>
      </c>
      <c r="S134" s="356" t="n">
        <v>3300</v>
      </c>
      <c r="T134" s="295"/>
      <c r="U134" s="295"/>
      <c r="V134" s="356" t="n">
        <v>3300</v>
      </c>
    </row>
    <row r="135" s="349" customFormat="true" ht="18.75" hidden="false" customHeight="false" outlineLevel="0" collapsed="false">
      <c r="A135" s="387" t="s">
        <v>194</v>
      </c>
      <c r="B135" s="350" t="s">
        <v>392</v>
      </c>
      <c r="C135" s="347"/>
      <c r="D135" s="348"/>
      <c r="E135" s="348"/>
      <c r="F135" s="348"/>
      <c r="G135" s="343" t="n">
        <f aca="false">G139</f>
        <v>280473</v>
      </c>
      <c r="H135" s="343" t="n">
        <f aca="false">H139</f>
        <v>0</v>
      </c>
      <c r="I135" s="343" t="n">
        <f aca="false">I139</f>
        <v>0</v>
      </c>
      <c r="J135" s="343" t="n">
        <f aca="false">J136+J139</f>
        <v>247761</v>
      </c>
      <c r="K135" s="343" t="n">
        <f aca="false">K136+K139</f>
        <v>0</v>
      </c>
      <c r="L135" s="343" t="n">
        <f aca="false">L136+L139</f>
        <v>0</v>
      </c>
      <c r="M135" s="343" t="n">
        <f aca="false">M136+M139</f>
        <v>0</v>
      </c>
      <c r="N135" s="343" t="n">
        <f aca="false">N136+N139</f>
        <v>0</v>
      </c>
      <c r="O135" s="343" t="n">
        <f aca="false">O136+O139</f>
        <v>198267.02</v>
      </c>
      <c r="P135" s="343" t="n">
        <f aca="false">P136+P139</f>
        <v>0</v>
      </c>
      <c r="Q135" s="343" t="n">
        <f aca="false">Q136+Q139</f>
        <v>0</v>
      </c>
      <c r="R135" s="343" t="n">
        <f aca="false">R136+R139</f>
        <v>198267.02</v>
      </c>
      <c r="S135" s="343" t="n">
        <f aca="false">S136+S139</f>
        <v>40351</v>
      </c>
      <c r="T135" s="343" t="n">
        <f aca="false">T136+T139</f>
        <v>0</v>
      </c>
      <c r="U135" s="343" t="n">
        <f aca="false">U136+U139</f>
        <v>0</v>
      </c>
      <c r="V135" s="343" t="n">
        <f aca="false">V136+V139</f>
        <v>40351</v>
      </c>
      <c r="W135" s="245"/>
    </row>
    <row r="136" s="349" customFormat="true" ht="25.5" hidden="false" customHeight="false" outlineLevel="0" collapsed="false">
      <c r="A136" s="345"/>
      <c r="B136" s="350" t="s">
        <v>455</v>
      </c>
      <c r="C136" s="347"/>
      <c r="D136" s="348"/>
      <c r="E136" s="348"/>
      <c r="F136" s="348"/>
      <c r="G136" s="343" t="n">
        <f aca="false">SUM(G137:G138)</f>
        <v>106371</v>
      </c>
      <c r="H136" s="343" t="n">
        <f aca="false">SUM(H137:H138)</f>
        <v>0</v>
      </c>
      <c r="I136" s="343" t="n">
        <f aca="false">SUM(I137:I138)</f>
        <v>0</v>
      </c>
      <c r="J136" s="343" t="n">
        <f aca="false">SUM(J137:J138)</f>
        <v>3688</v>
      </c>
      <c r="K136" s="343" t="n">
        <f aca="false">SUM(K137:K138)</f>
        <v>0</v>
      </c>
      <c r="L136" s="343" t="n">
        <f aca="false">SUM(L137:L138)</f>
        <v>0</v>
      </c>
      <c r="M136" s="343" t="n">
        <f aca="false">SUM(M137:M138)</f>
        <v>0</v>
      </c>
      <c r="N136" s="343" t="n">
        <f aca="false">SUM(N137:N138)</f>
        <v>0</v>
      </c>
      <c r="O136" s="343" t="n">
        <f aca="false">SUM(O137:O138)</f>
        <v>0</v>
      </c>
      <c r="P136" s="343" t="n">
        <f aca="false">SUM(P137:P138)</f>
        <v>0</v>
      </c>
      <c r="Q136" s="343" t="n">
        <f aca="false">SUM(Q137:Q138)</f>
        <v>0</v>
      </c>
      <c r="R136" s="343" t="n">
        <f aca="false">SUM(R137:R138)</f>
        <v>0</v>
      </c>
      <c r="S136" s="343" t="n">
        <f aca="false">SUM(S137:S138)</f>
        <v>3688</v>
      </c>
      <c r="T136" s="343" t="n">
        <f aca="false">SUM(T137:T138)</f>
        <v>0</v>
      </c>
      <c r="U136" s="343" t="n">
        <f aca="false">SUM(U137:U138)</f>
        <v>0</v>
      </c>
      <c r="V136" s="343" t="n">
        <f aca="false">SUM(V137:V138)</f>
        <v>3688</v>
      </c>
      <c r="W136" s="245"/>
    </row>
    <row r="137" customFormat="false" ht="38.25" hidden="false" customHeight="false" outlineLevel="0" collapsed="false">
      <c r="A137" s="351" t="n">
        <v>1</v>
      </c>
      <c r="B137" s="377" t="s">
        <v>700</v>
      </c>
      <c r="C137" s="351"/>
      <c r="D137" s="295"/>
      <c r="E137" s="295"/>
      <c r="F137" s="351" t="s">
        <v>701</v>
      </c>
      <c r="G137" s="377" t="n">
        <v>31156</v>
      </c>
      <c r="H137" s="295"/>
      <c r="I137" s="295"/>
      <c r="J137" s="377" t="n">
        <v>1244</v>
      </c>
      <c r="K137" s="295"/>
      <c r="L137" s="295"/>
      <c r="M137" s="295"/>
      <c r="N137" s="295"/>
      <c r="O137" s="356"/>
      <c r="P137" s="295"/>
      <c r="Q137" s="295"/>
      <c r="R137" s="356"/>
      <c r="S137" s="356" t="n">
        <v>1244</v>
      </c>
      <c r="T137" s="295"/>
      <c r="U137" s="295"/>
      <c r="V137" s="356" t="n">
        <v>1244</v>
      </c>
    </row>
    <row r="138" customFormat="false" ht="76.5" hidden="false" customHeight="false" outlineLevel="0" collapsed="false">
      <c r="A138" s="351" t="n">
        <v>2</v>
      </c>
      <c r="B138" s="377" t="s">
        <v>702</v>
      </c>
      <c r="C138" s="351"/>
      <c r="D138" s="295"/>
      <c r="E138" s="295"/>
      <c r="F138" s="351" t="s">
        <v>703</v>
      </c>
      <c r="G138" s="377" t="n">
        <v>75215</v>
      </c>
      <c r="H138" s="295"/>
      <c r="I138" s="295"/>
      <c r="J138" s="377" t="n">
        <v>2444</v>
      </c>
      <c r="K138" s="295"/>
      <c r="L138" s="295"/>
      <c r="M138" s="295"/>
      <c r="N138" s="295"/>
      <c r="O138" s="356"/>
      <c r="P138" s="295"/>
      <c r="Q138" s="295"/>
      <c r="R138" s="356"/>
      <c r="S138" s="356" t="n">
        <v>2444</v>
      </c>
      <c r="T138" s="295"/>
      <c r="U138" s="295"/>
      <c r="V138" s="356" t="n">
        <v>2444</v>
      </c>
    </row>
    <row r="139" s="349" customFormat="true" ht="25.5" hidden="false" customHeight="false" outlineLevel="0" collapsed="false">
      <c r="A139" s="345"/>
      <c r="B139" s="350" t="s">
        <v>478</v>
      </c>
      <c r="C139" s="347"/>
      <c r="D139" s="348"/>
      <c r="E139" s="348"/>
      <c r="F139" s="348"/>
      <c r="G139" s="343" t="n">
        <f aca="false">SUM(G140:G154)</f>
        <v>280473</v>
      </c>
      <c r="H139" s="343" t="n">
        <f aca="false">SUM(H140:H154)</f>
        <v>0</v>
      </c>
      <c r="I139" s="343" t="n">
        <f aca="false">SUM(I140:I154)</f>
        <v>0</v>
      </c>
      <c r="J139" s="343" t="n">
        <f aca="false">SUM(J140:J154)</f>
        <v>244073</v>
      </c>
      <c r="K139" s="343" t="n">
        <f aca="false">SUM(K140:K154)</f>
        <v>0</v>
      </c>
      <c r="L139" s="343" t="n">
        <f aca="false">SUM(L140:L154)</f>
        <v>0</v>
      </c>
      <c r="M139" s="343" t="n">
        <f aca="false">SUM(M140:M154)</f>
        <v>0</v>
      </c>
      <c r="N139" s="343" t="n">
        <f aca="false">SUM(N140:N154)</f>
        <v>0</v>
      </c>
      <c r="O139" s="343" t="n">
        <f aca="false">SUM(O140:O154)</f>
        <v>198267.02</v>
      </c>
      <c r="P139" s="343" t="n">
        <f aca="false">SUM(P140:P154)</f>
        <v>0</v>
      </c>
      <c r="Q139" s="343" t="n">
        <f aca="false">SUM(Q140:Q154)</f>
        <v>0</v>
      </c>
      <c r="R139" s="343" t="n">
        <f aca="false">SUM(R140:R154)</f>
        <v>198267.02</v>
      </c>
      <c r="S139" s="343" t="n">
        <f aca="false">SUM(S140:S154)</f>
        <v>36663</v>
      </c>
      <c r="T139" s="343" t="n">
        <f aca="false">SUM(T140:T154)</f>
        <v>0</v>
      </c>
      <c r="U139" s="343" t="n">
        <f aca="false">SUM(U140:U154)</f>
        <v>0</v>
      </c>
      <c r="V139" s="343" t="n">
        <f aca="false">SUM(V140:V154)</f>
        <v>36663</v>
      </c>
      <c r="W139" s="245"/>
    </row>
    <row r="140" customFormat="false" ht="38.25" hidden="false" customHeight="false" outlineLevel="0" collapsed="false">
      <c r="A140" s="351" t="n">
        <v>1</v>
      </c>
      <c r="B140" s="377" t="s">
        <v>704</v>
      </c>
      <c r="C140" s="351" t="s">
        <v>705</v>
      </c>
      <c r="D140" s="295"/>
      <c r="E140" s="295"/>
      <c r="F140" s="351" t="s">
        <v>706</v>
      </c>
      <c r="G140" s="377" t="n">
        <v>28123</v>
      </c>
      <c r="H140" s="295"/>
      <c r="I140" s="295"/>
      <c r="J140" s="377" t="n">
        <v>28123</v>
      </c>
      <c r="K140" s="295"/>
      <c r="L140" s="295"/>
      <c r="M140" s="295"/>
      <c r="N140" s="295"/>
      <c r="O140" s="356" t="n">
        <v>26700</v>
      </c>
      <c r="P140" s="295"/>
      <c r="Q140" s="295"/>
      <c r="R140" s="356" t="n">
        <v>26700</v>
      </c>
      <c r="S140" s="356" t="n">
        <v>500</v>
      </c>
      <c r="T140" s="295"/>
      <c r="U140" s="295"/>
      <c r="V140" s="356" t="n">
        <v>500</v>
      </c>
    </row>
    <row r="141" customFormat="false" ht="51" hidden="false" customHeight="false" outlineLevel="0" collapsed="false">
      <c r="A141" s="351" t="n">
        <v>2</v>
      </c>
      <c r="B141" s="377" t="s">
        <v>707</v>
      </c>
      <c r="C141" s="351" t="s">
        <v>705</v>
      </c>
      <c r="D141" s="295"/>
      <c r="E141" s="295"/>
      <c r="F141" s="351" t="s">
        <v>708</v>
      </c>
      <c r="G141" s="377" t="n">
        <v>29950</v>
      </c>
      <c r="H141" s="295"/>
      <c r="I141" s="295"/>
      <c r="J141" s="377" t="n">
        <v>29950</v>
      </c>
      <c r="K141" s="295"/>
      <c r="L141" s="295"/>
      <c r="M141" s="295"/>
      <c r="N141" s="295"/>
      <c r="O141" s="356" t="n">
        <v>27000</v>
      </c>
      <c r="P141" s="295"/>
      <c r="Q141" s="295"/>
      <c r="R141" s="356" t="n">
        <v>27000</v>
      </c>
      <c r="S141" s="356" t="n">
        <v>1500</v>
      </c>
      <c r="T141" s="295"/>
      <c r="U141" s="295"/>
      <c r="V141" s="356" t="n">
        <v>1500</v>
      </c>
    </row>
    <row r="142" customFormat="false" ht="51" hidden="false" customHeight="false" outlineLevel="0" collapsed="false">
      <c r="A142" s="351" t="n">
        <v>3</v>
      </c>
      <c r="B142" s="377" t="s">
        <v>709</v>
      </c>
      <c r="C142" s="351" t="s">
        <v>705</v>
      </c>
      <c r="D142" s="295"/>
      <c r="E142" s="295"/>
      <c r="F142" s="351" t="s">
        <v>710</v>
      </c>
      <c r="G142" s="377" t="n">
        <v>8000</v>
      </c>
      <c r="H142" s="295"/>
      <c r="I142" s="295"/>
      <c r="J142" s="377" t="n">
        <v>6000</v>
      </c>
      <c r="K142" s="295"/>
      <c r="L142" s="295"/>
      <c r="M142" s="295"/>
      <c r="N142" s="295"/>
      <c r="O142" s="356" t="n">
        <v>6000</v>
      </c>
      <c r="P142" s="295"/>
      <c r="Q142" s="295"/>
      <c r="R142" s="356" t="n">
        <v>6000</v>
      </c>
      <c r="S142" s="356" t="n">
        <v>0</v>
      </c>
      <c r="T142" s="295"/>
      <c r="U142" s="295"/>
      <c r="V142" s="356" t="n">
        <v>0</v>
      </c>
    </row>
    <row r="143" customFormat="false" ht="38.25" hidden="false" customHeight="false" outlineLevel="0" collapsed="false">
      <c r="A143" s="351" t="n">
        <v>4</v>
      </c>
      <c r="B143" s="377" t="s">
        <v>711</v>
      </c>
      <c r="C143" s="351" t="s">
        <v>705</v>
      </c>
      <c r="D143" s="295"/>
      <c r="E143" s="295"/>
      <c r="F143" s="351" t="s">
        <v>712</v>
      </c>
      <c r="G143" s="377" t="n">
        <v>25000</v>
      </c>
      <c r="H143" s="295"/>
      <c r="I143" s="295"/>
      <c r="J143" s="377" t="n">
        <v>17000</v>
      </c>
      <c r="K143" s="295"/>
      <c r="L143" s="295"/>
      <c r="M143" s="295"/>
      <c r="N143" s="295"/>
      <c r="O143" s="356" t="n">
        <v>17000</v>
      </c>
      <c r="P143" s="295"/>
      <c r="Q143" s="295"/>
      <c r="R143" s="356" t="n">
        <v>17000</v>
      </c>
      <c r="S143" s="356" t="n">
        <v>0</v>
      </c>
      <c r="T143" s="295"/>
      <c r="U143" s="295"/>
      <c r="V143" s="356" t="n">
        <v>0</v>
      </c>
    </row>
    <row r="144" customFormat="false" ht="51" hidden="false" customHeight="false" outlineLevel="0" collapsed="false">
      <c r="A144" s="351" t="n">
        <v>5</v>
      </c>
      <c r="B144" s="377" t="s">
        <v>713</v>
      </c>
      <c r="C144" s="351" t="s">
        <v>705</v>
      </c>
      <c r="D144" s="295"/>
      <c r="E144" s="295"/>
      <c r="F144" s="351" t="s">
        <v>714</v>
      </c>
      <c r="G144" s="377" t="n">
        <v>14000</v>
      </c>
      <c r="H144" s="295"/>
      <c r="I144" s="295"/>
      <c r="J144" s="377" t="n">
        <v>12500</v>
      </c>
      <c r="K144" s="295"/>
      <c r="L144" s="295"/>
      <c r="M144" s="295"/>
      <c r="N144" s="295"/>
      <c r="O144" s="356" t="n">
        <v>9700</v>
      </c>
      <c r="P144" s="295"/>
      <c r="Q144" s="295"/>
      <c r="R144" s="356" t="n">
        <v>9700</v>
      </c>
      <c r="S144" s="356" t="n">
        <v>2200</v>
      </c>
      <c r="T144" s="295"/>
      <c r="U144" s="295"/>
      <c r="V144" s="356" t="n">
        <v>2200</v>
      </c>
    </row>
    <row r="145" customFormat="false" ht="38.25" hidden="false" customHeight="false" outlineLevel="0" collapsed="false">
      <c r="A145" s="351" t="n">
        <v>6</v>
      </c>
      <c r="B145" s="377" t="s">
        <v>715</v>
      </c>
      <c r="C145" s="351" t="s">
        <v>705</v>
      </c>
      <c r="D145" s="295"/>
      <c r="E145" s="295"/>
      <c r="F145" s="351" t="s">
        <v>716</v>
      </c>
      <c r="G145" s="377" t="n">
        <v>26000</v>
      </c>
      <c r="H145" s="295"/>
      <c r="I145" s="295"/>
      <c r="J145" s="377" t="n">
        <v>24000</v>
      </c>
      <c r="K145" s="295"/>
      <c r="L145" s="295"/>
      <c r="M145" s="295"/>
      <c r="N145" s="295"/>
      <c r="O145" s="356" t="n">
        <v>5700</v>
      </c>
      <c r="P145" s="295"/>
      <c r="Q145" s="295"/>
      <c r="R145" s="356" t="n">
        <v>5700</v>
      </c>
      <c r="S145" s="356" t="n">
        <v>15000</v>
      </c>
      <c r="T145" s="295"/>
      <c r="U145" s="295"/>
      <c r="V145" s="356" t="n">
        <v>15000</v>
      </c>
    </row>
    <row r="146" customFormat="false" ht="51" hidden="false" customHeight="false" outlineLevel="0" collapsed="false">
      <c r="A146" s="351" t="n">
        <v>7</v>
      </c>
      <c r="B146" s="377" t="s">
        <v>717</v>
      </c>
      <c r="C146" s="351" t="s">
        <v>705</v>
      </c>
      <c r="D146" s="295"/>
      <c r="E146" s="295"/>
      <c r="F146" s="351" t="s">
        <v>718</v>
      </c>
      <c r="G146" s="377" t="n">
        <v>14900</v>
      </c>
      <c r="H146" s="295"/>
      <c r="I146" s="295"/>
      <c r="J146" s="377" t="n">
        <v>12500</v>
      </c>
      <c r="K146" s="295"/>
      <c r="L146" s="295"/>
      <c r="M146" s="295"/>
      <c r="N146" s="295"/>
      <c r="O146" s="356" t="n">
        <v>12000</v>
      </c>
      <c r="P146" s="295"/>
      <c r="Q146" s="295"/>
      <c r="R146" s="356" t="n">
        <v>12000</v>
      </c>
      <c r="S146" s="356" t="n">
        <v>500</v>
      </c>
      <c r="T146" s="295"/>
      <c r="U146" s="295"/>
      <c r="V146" s="356" t="n">
        <v>500</v>
      </c>
    </row>
    <row r="147" customFormat="false" ht="51" hidden="false" customHeight="false" outlineLevel="0" collapsed="false">
      <c r="A147" s="351" t="n">
        <v>8</v>
      </c>
      <c r="B147" s="377" t="s">
        <v>719</v>
      </c>
      <c r="C147" s="351" t="s">
        <v>705</v>
      </c>
      <c r="D147" s="295"/>
      <c r="E147" s="295"/>
      <c r="F147" s="351" t="s">
        <v>720</v>
      </c>
      <c r="G147" s="377" t="n">
        <v>14000</v>
      </c>
      <c r="H147" s="295"/>
      <c r="I147" s="295"/>
      <c r="J147" s="377" t="n">
        <v>12500</v>
      </c>
      <c r="K147" s="295"/>
      <c r="L147" s="295"/>
      <c r="M147" s="295"/>
      <c r="N147" s="295"/>
      <c r="O147" s="356" t="n">
        <v>12500</v>
      </c>
      <c r="P147" s="295"/>
      <c r="Q147" s="295"/>
      <c r="R147" s="356" t="n">
        <v>12500</v>
      </c>
      <c r="S147" s="356" t="n">
        <v>0</v>
      </c>
      <c r="T147" s="295"/>
      <c r="U147" s="295"/>
      <c r="V147" s="356" t="n">
        <v>0</v>
      </c>
    </row>
    <row r="148" customFormat="false" ht="38.25" hidden="false" customHeight="false" outlineLevel="0" collapsed="false">
      <c r="A148" s="351" t="n">
        <v>9</v>
      </c>
      <c r="B148" s="377" t="s">
        <v>721</v>
      </c>
      <c r="C148" s="351" t="s">
        <v>705</v>
      </c>
      <c r="D148" s="295"/>
      <c r="E148" s="295"/>
      <c r="F148" s="351" t="s">
        <v>722</v>
      </c>
      <c r="G148" s="377" t="n">
        <v>6000</v>
      </c>
      <c r="H148" s="295"/>
      <c r="I148" s="295"/>
      <c r="J148" s="377" t="n">
        <v>4500</v>
      </c>
      <c r="K148" s="295"/>
      <c r="L148" s="295"/>
      <c r="M148" s="295"/>
      <c r="N148" s="295"/>
      <c r="O148" s="356" t="n">
        <v>4500</v>
      </c>
      <c r="P148" s="295"/>
      <c r="Q148" s="295"/>
      <c r="R148" s="356" t="n">
        <v>4500</v>
      </c>
      <c r="S148" s="356" t="n">
        <v>0</v>
      </c>
      <c r="T148" s="295"/>
      <c r="U148" s="295"/>
      <c r="V148" s="356" t="n">
        <v>0</v>
      </c>
    </row>
    <row r="149" customFormat="false" ht="38.25" hidden="false" customHeight="false" outlineLevel="0" collapsed="false">
      <c r="A149" s="351" t="n">
        <v>10</v>
      </c>
      <c r="B149" s="377" t="s">
        <v>723</v>
      </c>
      <c r="C149" s="351" t="s">
        <v>705</v>
      </c>
      <c r="D149" s="295"/>
      <c r="E149" s="295"/>
      <c r="F149" s="351" t="s">
        <v>724</v>
      </c>
      <c r="G149" s="377" t="n">
        <v>14500</v>
      </c>
      <c r="H149" s="295"/>
      <c r="I149" s="295"/>
      <c r="J149" s="377" t="n">
        <v>13250</v>
      </c>
      <c r="K149" s="295"/>
      <c r="L149" s="295"/>
      <c r="M149" s="295"/>
      <c r="N149" s="295"/>
      <c r="O149" s="356" t="n">
        <v>13250.02</v>
      </c>
      <c r="P149" s="295"/>
      <c r="Q149" s="295"/>
      <c r="R149" s="356" t="n">
        <v>13250.02</v>
      </c>
      <c r="S149" s="356" t="n">
        <v>0</v>
      </c>
      <c r="T149" s="295"/>
      <c r="U149" s="295"/>
      <c r="V149" s="356" t="n">
        <v>0</v>
      </c>
    </row>
    <row r="150" customFormat="false" ht="51" hidden="false" customHeight="false" outlineLevel="0" collapsed="false">
      <c r="A150" s="351" t="n">
        <v>11</v>
      </c>
      <c r="B150" s="377" t="s">
        <v>725</v>
      </c>
      <c r="C150" s="351" t="s">
        <v>705</v>
      </c>
      <c r="D150" s="295"/>
      <c r="E150" s="295"/>
      <c r="F150" s="351" t="s">
        <v>726</v>
      </c>
      <c r="G150" s="377" t="n">
        <v>19000</v>
      </c>
      <c r="H150" s="295"/>
      <c r="I150" s="295"/>
      <c r="J150" s="377" t="n">
        <v>14250</v>
      </c>
      <c r="K150" s="295"/>
      <c r="L150" s="295"/>
      <c r="M150" s="295"/>
      <c r="N150" s="295"/>
      <c r="O150" s="356" t="n">
        <v>12987</v>
      </c>
      <c r="P150" s="295"/>
      <c r="Q150" s="295"/>
      <c r="R150" s="356" t="n">
        <v>12987</v>
      </c>
      <c r="S150" s="356" t="n">
        <v>1263</v>
      </c>
      <c r="T150" s="295"/>
      <c r="U150" s="295"/>
      <c r="V150" s="356" t="n">
        <v>1263</v>
      </c>
    </row>
    <row r="151" customFormat="false" ht="38.25" hidden="false" customHeight="false" outlineLevel="0" collapsed="false">
      <c r="A151" s="351" t="n">
        <v>12</v>
      </c>
      <c r="B151" s="377" t="s">
        <v>727</v>
      </c>
      <c r="C151" s="351" t="s">
        <v>705</v>
      </c>
      <c r="D151" s="295"/>
      <c r="E151" s="295"/>
      <c r="F151" s="351" t="s">
        <v>728</v>
      </c>
      <c r="G151" s="377" t="n">
        <v>14000</v>
      </c>
      <c r="H151" s="295"/>
      <c r="I151" s="295"/>
      <c r="J151" s="377" t="n">
        <v>12500</v>
      </c>
      <c r="K151" s="295"/>
      <c r="L151" s="295"/>
      <c r="M151" s="295"/>
      <c r="N151" s="295"/>
      <c r="O151" s="356" t="n">
        <v>5903</v>
      </c>
      <c r="P151" s="295"/>
      <c r="Q151" s="295"/>
      <c r="R151" s="356" t="n">
        <v>5903</v>
      </c>
      <c r="S151" s="356" t="n">
        <v>6000</v>
      </c>
      <c r="T151" s="295"/>
      <c r="U151" s="295"/>
      <c r="V151" s="356" t="n">
        <v>6000</v>
      </c>
    </row>
    <row r="152" customFormat="false" ht="38.25" hidden="false" customHeight="false" outlineLevel="0" collapsed="false">
      <c r="A152" s="351" t="n">
        <v>13</v>
      </c>
      <c r="B152" s="377" t="s">
        <v>729</v>
      </c>
      <c r="C152" s="351" t="s">
        <v>705</v>
      </c>
      <c r="D152" s="295"/>
      <c r="E152" s="295"/>
      <c r="F152" s="351" t="s">
        <v>730</v>
      </c>
      <c r="G152" s="377" t="n">
        <v>12000</v>
      </c>
      <c r="H152" s="295"/>
      <c r="I152" s="295"/>
      <c r="J152" s="377" t="n">
        <v>10000</v>
      </c>
      <c r="K152" s="295"/>
      <c r="L152" s="295"/>
      <c r="M152" s="295"/>
      <c r="N152" s="295"/>
      <c r="O152" s="356" t="n">
        <v>8990</v>
      </c>
      <c r="P152" s="295"/>
      <c r="Q152" s="295"/>
      <c r="R152" s="356" t="n">
        <v>8990</v>
      </c>
      <c r="S152" s="356" t="n">
        <v>1000</v>
      </c>
      <c r="T152" s="295"/>
      <c r="U152" s="295"/>
      <c r="V152" s="356" t="n">
        <v>1000</v>
      </c>
    </row>
    <row r="153" customFormat="false" ht="51" hidden="false" customHeight="false" outlineLevel="0" collapsed="false">
      <c r="A153" s="351" t="n">
        <v>14</v>
      </c>
      <c r="B153" s="377" t="s">
        <v>731</v>
      </c>
      <c r="C153" s="351" t="s">
        <v>705</v>
      </c>
      <c r="D153" s="295"/>
      <c r="E153" s="295"/>
      <c r="F153" s="351" t="s">
        <v>732</v>
      </c>
      <c r="G153" s="377" t="n">
        <v>25000</v>
      </c>
      <c r="H153" s="295"/>
      <c r="I153" s="295"/>
      <c r="J153" s="377" t="n">
        <v>17000</v>
      </c>
      <c r="K153" s="295"/>
      <c r="L153" s="295"/>
      <c r="M153" s="295"/>
      <c r="N153" s="295"/>
      <c r="O153" s="356" t="n">
        <v>14200</v>
      </c>
      <c r="P153" s="295"/>
      <c r="Q153" s="295"/>
      <c r="R153" s="356" t="n">
        <v>14200</v>
      </c>
      <c r="S153" s="356" t="n">
        <v>2000</v>
      </c>
      <c r="T153" s="295"/>
      <c r="U153" s="295"/>
      <c r="V153" s="356" t="n">
        <v>2000</v>
      </c>
    </row>
    <row r="154" customFormat="false" ht="38.25" hidden="false" customHeight="false" outlineLevel="0" collapsed="false">
      <c r="A154" s="351" t="n">
        <v>15</v>
      </c>
      <c r="B154" s="377" t="s">
        <v>733</v>
      </c>
      <c r="C154" s="351" t="s">
        <v>705</v>
      </c>
      <c r="D154" s="295"/>
      <c r="E154" s="295"/>
      <c r="F154" s="351" t="s">
        <v>734</v>
      </c>
      <c r="G154" s="377" t="n">
        <v>30000</v>
      </c>
      <c r="H154" s="295"/>
      <c r="I154" s="295"/>
      <c r="J154" s="377" t="n">
        <v>30000</v>
      </c>
      <c r="K154" s="295"/>
      <c r="L154" s="295"/>
      <c r="M154" s="295"/>
      <c r="N154" s="295"/>
      <c r="O154" s="356" t="n">
        <v>21837</v>
      </c>
      <c r="P154" s="295"/>
      <c r="Q154" s="295"/>
      <c r="R154" s="356" t="n">
        <v>21837</v>
      </c>
      <c r="S154" s="356" t="n">
        <v>6700</v>
      </c>
      <c r="T154" s="295"/>
      <c r="U154" s="295"/>
      <c r="V154" s="356" t="n">
        <v>6700</v>
      </c>
    </row>
    <row r="155" s="390" customFormat="true" ht="15.75" hidden="false" customHeight="false" outlineLevel="0" collapsed="false">
      <c r="A155" s="387" t="s">
        <v>735</v>
      </c>
      <c r="B155" s="388" t="s">
        <v>395</v>
      </c>
      <c r="C155" s="387"/>
      <c r="D155" s="389"/>
      <c r="E155" s="389"/>
      <c r="F155" s="387"/>
      <c r="G155" s="388" t="n">
        <f aca="false">G156+G158</f>
        <v>205119</v>
      </c>
      <c r="H155" s="388" t="n">
        <f aca="false">H156+H158</f>
        <v>0</v>
      </c>
      <c r="I155" s="388" t="n">
        <f aca="false">I156+I158</f>
        <v>82823</v>
      </c>
      <c r="J155" s="388" t="n">
        <f aca="false">J156+J158</f>
        <v>112496</v>
      </c>
      <c r="K155" s="388" t="n">
        <f aca="false">K156+K158</f>
        <v>0</v>
      </c>
      <c r="L155" s="388" t="n">
        <f aca="false">L156+L158</f>
        <v>0</v>
      </c>
      <c r="M155" s="388" t="n">
        <f aca="false">M156+M158</f>
        <v>0</v>
      </c>
      <c r="N155" s="388" t="n">
        <f aca="false">N156+N158</f>
        <v>0</v>
      </c>
      <c r="O155" s="388" t="n">
        <f aca="false">O156+O158</f>
        <v>58275</v>
      </c>
      <c r="P155" s="388" t="n">
        <f aca="false">P156+P158</f>
        <v>0</v>
      </c>
      <c r="Q155" s="388" t="n">
        <f aca="false">Q156+Q158</f>
        <v>9804</v>
      </c>
      <c r="R155" s="388" t="n">
        <f aca="false">R156+R158</f>
        <v>48471</v>
      </c>
      <c r="S155" s="388" t="n">
        <f aca="false">S156+S158</f>
        <v>68387</v>
      </c>
      <c r="T155" s="388" t="n">
        <f aca="false">T156+T158</f>
        <v>0</v>
      </c>
      <c r="U155" s="388" t="n">
        <f aca="false">U156+U158</f>
        <v>40000</v>
      </c>
      <c r="V155" s="388" t="n">
        <f aca="false">V156+V158</f>
        <v>28387</v>
      </c>
      <c r="W155" s="245"/>
    </row>
    <row r="156" s="349" customFormat="true" ht="25.5" hidden="false" customHeight="false" outlineLevel="0" collapsed="false">
      <c r="A156" s="345"/>
      <c r="B156" s="350" t="s">
        <v>455</v>
      </c>
      <c r="C156" s="347"/>
      <c r="D156" s="348"/>
      <c r="E156" s="348"/>
      <c r="F156" s="348"/>
      <c r="G156" s="343" t="n">
        <f aca="false">G157</f>
        <v>73019</v>
      </c>
      <c r="H156" s="343" t="n">
        <f aca="false">H157</f>
        <v>0</v>
      </c>
      <c r="I156" s="343" t="n">
        <f aca="false">I157</f>
        <v>73019</v>
      </c>
      <c r="J156" s="343" t="n">
        <f aca="false">J157</f>
        <v>0</v>
      </c>
      <c r="K156" s="343" t="n">
        <f aca="false">K157</f>
        <v>0</v>
      </c>
      <c r="L156" s="343" t="n">
        <f aca="false">L157</f>
        <v>0</v>
      </c>
      <c r="M156" s="343" t="n">
        <f aca="false">M157</f>
        <v>0</v>
      </c>
      <c r="N156" s="343" t="n">
        <f aca="false">N157</f>
        <v>0</v>
      </c>
      <c r="O156" s="343" t="n">
        <f aca="false">O157</f>
        <v>0</v>
      </c>
      <c r="P156" s="343" t="n">
        <f aca="false">P157</f>
        <v>0</v>
      </c>
      <c r="Q156" s="343" t="n">
        <f aca="false">Q157</f>
        <v>0</v>
      </c>
      <c r="R156" s="343" t="n">
        <f aca="false">R157</f>
        <v>0</v>
      </c>
      <c r="S156" s="343" t="n">
        <f aca="false">S157</f>
        <v>40000</v>
      </c>
      <c r="T156" s="343" t="n">
        <f aca="false">T157</f>
        <v>0</v>
      </c>
      <c r="U156" s="343" t="n">
        <f aca="false">U157</f>
        <v>40000</v>
      </c>
      <c r="V156" s="343" t="n">
        <f aca="false">V157</f>
        <v>0</v>
      </c>
      <c r="W156" s="245"/>
    </row>
    <row r="157" customFormat="false" ht="36" hidden="false" customHeight="false" outlineLevel="0" collapsed="false">
      <c r="A157" s="351" t="n">
        <v>1</v>
      </c>
      <c r="B157" s="360" t="s">
        <v>736</v>
      </c>
      <c r="C157" s="351"/>
      <c r="D157" s="295"/>
      <c r="E157" s="295"/>
      <c r="F157" s="381" t="s">
        <v>737</v>
      </c>
      <c r="G157" s="382" t="n">
        <v>73019</v>
      </c>
      <c r="H157" s="295"/>
      <c r="I157" s="382" t="n">
        <v>73019</v>
      </c>
      <c r="J157" s="377"/>
      <c r="K157" s="295"/>
      <c r="L157" s="295"/>
      <c r="M157" s="295"/>
      <c r="N157" s="295"/>
      <c r="O157" s="356"/>
      <c r="P157" s="295"/>
      <c r="Q157" s="295"/>
      <c r="R157" s="356"/>
      <c r="S157" s="356" t="n">
        <v>40000</v>
      </c>
      <c r="T157" s="356"/>
      <c r="U157" s="356" t="n">
        <v>40000</v>
      </c>
      <c r="V157" s="356"/>
      <c r="Z157" s="334" t="n">
        <f aca="false">S157+S159+S169+S170</f>
        <v>53696</v>
      </c>
    </row>
    <row r="158" s="390" customFormat="true" ht="25.5" hidden="false" customHeight="false" outlineLevel="0" collapsed="false">
      <c r="A158" s="387"/>
      <c r="B158" s="388" t="s">
        <v>478</v>
      </c>
      <c r="C158" s="387"/>
      <c r="D158" s="389"/>
      <c r="E158" s="389"/>
      <c r="F158" s="387"/>
      <c r="G158" s="388" t="n">
        <f aca="false">SUM(G159:G170)</f>
        <v>132100</v>
      </c>
      <c r="H158" s="388" t="n">
        <f aca="false">SUM(H159:H170)</f>
        <v>0</v>
      </c>
      <c r="I158" s="388" t="n">
        <f aca="false">SUM(I159:I170)</f>
        <v>9804</v>
      </c>
      <c r="J158" s="388" t="n">
        <f aca="false">SUM(J159:J170)</f>
        <v>112496</v>
      </c>
      <c r="K158" s="388" t="n">
        <f aca="false">SUM(K159:K170)</f>
        <v>0</v>
      </c>
      <c r="L158" s="388" t="n">
        <f aca="false">SUM(L159:L170)</f>
        <v>0</v>
      </c>
      <c r="M158" s="388" t="n">
        <f aca="false">SUM(M159:M170)</f>
        <v>0</v>
      </c>
      <c r="N158" s="388" t="n">
        <f aca="false">SUM(N159:N170)</f>
        <v>0</v>
      </c>
      <c r="O158" s="388" t="n">
        <f aca="false">SUM(O159:O170)</f>
        <v>58275</v>
      </c>
      <c r="P158" s="388" t="n">
        <f aca="false">SUM(P159:P170)</f>
        <v>0</v>
      </c>
      <c r="Q158" s="388" t="n">
        <f aca="false">SUM(Q159:Q170)</f>
        <v>9804</v>
      </c>
      <c r="R158" s="388" t="n">
        <f aca="false">SUM(R159:R170)</f>
        <v>48471</v>
      </c>
      <c r="S158" s="388" t="n">
        <f aca="false">SUM(S159:S170)</f>
        <v>28387</v>
      </c>
      <c r="T158" s="388" t="n">
        <f aca="false">SUM(T159:T170)</f>
        <v>0</v>
      </c>
      <c r="U158" s="388" t="n">
        <f aca="false">SUM(U159:U170)</f>
        <v>0</v>
      </c>
      <c r="V158" s="388" t="n">
        <f aca="false">SUM(V159:V170)</f>
        <v>28387</v>
      </c>
      <c r="W158" s="245"/>
    </row>
    <row r="159" customFormat="false" ht="33.75" hidden="false" customHeight="false" outlineLevel="0" collapsed="false">
      <c r="A159" s="351" t="n">
        <v>1</v>
      </c>
      <c r="B159" s="352" t="s">
        <v>738</v>
      </c>
      <c r="C159" s="351" t="s">
        <v>526</v>
      </c>
      <c r="D159" s="295"/>
      <c r="E159" s="295"/>
      <c r="F159" s="353" t="s">
        <v>739</v>
      </c>
      <c r="G159" s="377" t="n">
        <v>15500</v>
      </c>
      <c r="H159" s="295"/>
      <c r="I159" s="377" t="n">
        <f aca="false">G159-J159</f>
        <v>9804</v>
      </c>
      <c r="J159" s="377" t="n">
        <v>5696</v>
      </c>
      <c r="K159" s="295"/>
      <c r="L159" s="295"/>
      <c r="M159" s="295"/>
      <c r="N159" s="295"/>
      <c r="O159" s="377" t="n">
        <v>9804</v>
      </c>
      <c r="P159" s="295"/>
      <c r="Q159" s="377" t="n">
        <v>9804</v>
      </c>
      <c r="R159" s="356"/>
      <c r="S159" s="356" t="n">
        <v>5696</v>
      </c>
      <c r="T159" s="295"/>
      <c r="U159" s="295"/>
      <c r="V159" s="356" t="n">
        <v>5696</v>
      </c>
    </row>
    <row r="160" customFormat="false" ht="51" hidden="false" customHeight="false" outlineLevel="0" collapsed="false">
      <c r="A160" s="351" t="n">
        <v>2</v>
      </c>
      <c r="B160" s="377" t="s">
        <v>740</v>
      </c>
      <c r="C160" s="351" t="s">
        <v>526</v>
      </c>
      <c r="D160" s="295"/>
      <c r="E160" s="295"/>
      <c r="F160" s="351" t="s">
        <v>741</v>
      </c>
      <c r="G160" s="377" t="n">
        <v>10000</v>
      </c>
      <c r="H160" s="295"/>
      <c r="I160" s="377"/>
      <c r="J160" s="377" t="n">
        <v>10000</v>
      </c>
      <c r="K160" s="295"/>
      <c r="L160" s="295"/>
      <c r="M160" s="295"/>
      <c r="N160" s="295"/>
      <c r="O160" s="356" t="n">
        <v>9480</v>
      </c>
      <c r="P160" s="295"/>
      <c r="Q160" s="295"/>
      <c r="R160" s="356" t="n">
        <v>9480</v>
      </c>
      <c r="S160" s="356" t="n">
        <v>0</v>
      </c>
      <c r="T160" s="295"/>
      <c r="U160" s="295"/>
      <c r="V160" s="356" t="n">
        <v>0</v>
      </c>
    </row>
    <row r="161" customFormat="false" ht="51" hidden="false" customHeight="false" outlineLevel="0" collapsed="false">
      <c r="A161" s="351" t="n">
        <v>3</v>
      </c>
      <c r="B161" s="377" t="s">
        <v>742</v>
      </c>
      <c r="C161" s="351" t="s">
        <v>526</v>
      </c>
      <c r="D161" s="295"/>
      <c r="E161" s="295"/>
      <c r="F161" s="351" t="s">
        <v>743</v>
      </c>
      <c r="G161" s="377" t="n">
        <v>12000</v>
      </c>
      <c r="H161" s="295"/>
      <c r="I161" s="295"/>
      <c r="J161" s="377" t="n">
        <v>12000</v>
      </c>
      <c r="K161" s="295"/>
      <c r="L161" s="295"/>
      <c r="M161" s="295"/>
      <c r="N161" s="295"/>
      <c r="O161" s="356" t="n">
        <v>11400</v>
      </c>
      <c r="P161" s="295"/>
      <c r="Q161" s="295"/>
      <c r="R161" s="356" t="n">
        <v>11400</v>
      </c>
      <c r="S161" s="356" t="n">
        <v>0</v>
      </c>
      <c r="T161" s="295"/>
      <c r="U161" s="295"/>
      <c r="V161" s="356" t="n">
        <v>0</v>
      </c>
    </row>
    <row r="162" customFormat="false" ht="51" hidden="false" customHeight="false" outlineLevel="0" collapsed="false">
      <c r="A162" s="351" t="n">
        <v>4</v>
      </c>
      <c r="B162" s="377" t="s">
        <v>744</v>
      </c>
      <c r="C162" s="351" t="s">
        <v>526</v>
      </c>
      <c r="D162" s="295"/>
      <c r="E162" s="295"/>
      <c r="F162" s="351" t="s">
        <v>745</v>
      </c>
      <c r="G162" s="377" t="n">
        <v>12000</v>
      </c>
      <c r="H162" s="295"/>
      <c r="I162" s="295"/>
      <c r="J162" s="377" t="n">
        <v>8000</v>
      </c>
      <c r="K162" s="295"/>
      <c r="L162" s="295"/>
      <c r="M162" s="295"/>
      <c r="N162" s="295"/>
      <c r="O162" s="356" t="n">
        <v>7637</v>
      </c>
      <c r="P162" s="295"/>
      <c r="Q162" s="295"/>
      <c r="R162" s="356" t="n">
        <v>7637</v>
      </c>
      <c r="S162" s="356" t="n">
        <v>0</v>
      </c>
      <c r="T162" s="295"/>
      <c r="U162" s="295"/>
      <c r="V162" s="356" t="n">
        <v>0</v>
      </c>
    </row>
    <row r="163" customFormat="false" ht="51" hidden="false" customHeight="false" outlineLevel="0" collapsed="false">
      <c r="A163" s="351" t="n">
        <v>5</v>
      </c>
      <c r="B163" s="377" t="s">
        <v>746</v>
      </c>
      <c r="C163" s="351" t="s">
        <v>526</v>
      </c>
      <c r="D163" s="295"/>
      <c r="E163" s="295"/>
      <c r="F163" s="351" t="s">
        <v>747</v>
      </c>
      <c r="G163" s="377" t="n">
        <v>12000</v>
      </c>
      <c r="H163" s="295"/>
      <c r="I163" s="295"/>
      <c r="J163" s="377" t="n">
        <v>10000</v>
      </c>
      <c r="K163" s="295"/>
      <c r="L163" s="295"/>
      <c r="M163" s="295"/>
      <c r="N163" s="295"/>
      <c r="O163" s="356" t="n">
        <v>3479</v>
      </c>
      <c r="P163" s="295"/>
      <c r="Q163" s="295"/>
      <c r="R163" s="356" t="n">
        <v>3479</v>
      </c>
      <c r="S163" s="356" t="n">
        <v>2991</v>
      </c>
      <c r="T163" s="295"/>
      <c r="U163" s="295"/>
      <c r="V163" s="356" t="n">
        <v>2991</v>
      </c>
    </row>
    <row r="164" customFormat="false" ht="51" hidden="false" customHeight="false" outlineLevel="0" collapsed="false">
      <c r="A164" s="351" t="n">
        <v>6</v>
      </c>
      <c r="B164" s="377" t="s">
        <v>748</v>
      </c>
      <c r="C164" s="351" t="s">
        <v>526</v>
      </c>
      <c r="D164" s="295"/>
      <c r="E164" s="295"/>
      <c r="F164" s="351" t="s">
        <v>749</v>
      </c>
      <c r="G164" s="377" t="n">
        <v>8000</v>
      </c>
      <c r="H164" s="295"/>
      <c r="I164" s="295"/>
      <c r="J164" s="377" t="n">
        <v>8000</v>
      </c>
      <c r="K164" s="295"/>
      <c r="L164" s="295"/>
      <c r="M164" s="295"/>
      <c r="N164" s="295"/>
      <c r="O164" s="356" t="n">
        <v>4840</v>
      </c>
      <c r="P164" s="295"/>
      <c r="Q164" s="295"/>
      <c r="R164" s="356" t="n">
        <v>4840</v>
      </c>
      <c r="S164" s="356" t="n">
        <v>2800</v>
      </c>
      <c r="T164" s="295"/>
      <c r="U164" s="295"/>
      <c r="V164" s="356" t="n">
        <v>2800</v>
      </c>
    </row>
    <row r="165" customFormat="false" ht="51" hidden="false" customHeight="false" outlineLevel="0" collapsed="false">
      <c r="A165" s="351" t="n">
        <v>7</v>
      </c>
      <c r="B165" s="377" t="s">
        <v>750</v>
      </c>
      <c r="C165" s="351" t="s">
        <v>526</v>
      </c>
      <c r="D165" s="295"/>
      <c r="E165" s="295"/>
      <c r="F165" s="351" t="s">
        <v>751</v>
      </c>
      <c r="G165" s="377" t="n">
        <v>11000</v>
      </c>
      <c r="H165" s="295"/>
      <c r="I165" s="295"/>
      <c r="J165" s="377" t="n">
        <v>10000</v>
      </c>
      <c r="K165" s="295"/>
      <c r="L165" s="295"/>
      <c r="M165" s="295"/>
      <c r="N165" s="295"/>
      <c r="O165" s="356" t="n">
        <v>3529</v>
      </c>
      <c r="P165" s="295"/>
      <c r="Q165" s="295"/>
      <c r="R165" s="356" t="n">
        <v>3529</v>
      </c>
      <c r="S165" s="356" t="n">
        <v>3500</v>
      </c>
      <c r="T165" s="295"/>
      <c r="U165" s="295"/>
      <c r="V165" s="356" t="n">
        <v>3500</v>
      </c>
    </row>
    <row r="166" customFormat="false" ht="51" hidden="false" customHeight="false" outlineLevel="0" collapsed="false">
      <c r="A166" s="351" t="n">
        <v>8</v>
      </c>
      <c r="B166" s="377" t="s">
        <v>752</v>
      </c>
      <c r="C166" s="351" t="s">
        <v>526</v>
      </c>
      <c r="D166" s="295"/>
      <c r="E166" s="295"/>
      <c r="F166" s="351" t="s">
        <v>753</v>
      </c>
      <c r="G166" s="377" t="n">
        <v>6000</v>
      </c>
      <c r="H166" s="295"/>
      <c r="I166" s="295"/>
      <c r="J166" s="377" t="n">
        <v>6000</v>
      </c>
      <c r="K166" s="295"/>
      <c r="L166" s="295"/>
      <c r="M166" s="295"/>
      <c r="N166" s="295"/>
      <c r="O166" s="356" t="n">
        <v>2044</v>
      </c>
      <c r="P166" s="295"/>
      <c r="Q166" s="295"/>
      <c r="R166" s="356" t="n">
        <v>2044</v>
      </c>
      <c r="S166" s="356" t="n">
        <v>1600</v>
      </c>
      <c r="T166" s="295"/>
      <c r="U166" s="295"/>
      <c r="V166" s="356" t="n">
        <v>1600</v>
      </c>
    </row>
    <row r="167" customFormat="false" ht="51" hidden="false" customHeight="false" outlineLevel="0" collapsed="false">
      <c r="A167" s="351" t="n">
        <v>9</v>
      </c>
      <c r="B167" s="377" t="s">
        <v>754</v>
      </c>
      <c r="C167" s="351" t="s">
        <v>526</v>
      </c>
      <c r="D167" s="295"/>
      <c r="E167" s="295"/>
      <c r="F167" s="351" t="s">
        <v>755</v>
      </c>
      <c r="G167" s="377" t="n">
        <v>8000</v>
      </c>
      <c r="H167" s="295"/>
      <c r="I167" s="295"/>
      <c r="J167" s="377" t="n">
        <v>7000</v>
      </c>
      <c r="K167" s="295"/>
      <c r="L167" s="295"/>
      <c r="M167" s="295"/>
      <c r="N167" s="295"/>
      <c r="O167" s="356" t="n">
        <v>2373</v>
      </c>
      <c r="P167" s="295"/>
      <c r="Q167" s="295"/>
      <c r="R167" s="356" t="n">
        <v>2373</v>
      </c>
      <c r="S167" s="356" t="n">
        <v>1800</v>
      </c>
      <c r="T167" s="295"/>
      <c r="U167" s="295"/>
      <c r="V167" s="356" t="n">
        <v>1800</v>
      </c>
    </row>
    <row r="168" customFormat="false" ht="51" hidden="false" customHeight="false" outlineLevel="0" collapsed="false">
      <c r="A168" s="351" t="n">
        <v>10</v>
      </c>
      <c r="B168" s="377" t="s">
        <v>756</v>
      </c>
      <c r="C168" s="351" t="s">
        <v>526</v>
      </c>
      <c r="D168" s="295"/>
      <c r="E168" s="295"/>
      <c r="F168" s="351" t="s">
        <v>757</v>
      </c>
      <c r="G168" s="377" t="n">
        <v>8000</v>
      </c>
      <c r="H168" s="295"/>
      <c r="I168" s="295"/>
      <c r="J168" s="377" t="n">
        <v>8000</v>
      </c>
      <c r="K168" s="295"/>
      <c r="L168" s="295"/>
      <c r="M168" s="295"/>
      <c r="N168" s="295"/>
      <c r="O168" s="356" t="n">
        <v>2500</v>
      </c>
      <c r="P168" s="295"/>
      <c r="Q168" s="295"/>
      <c r="R168" s="356" t="n">
        <v>2500</v>
      </c>
      <c r="S168" s="356" t="n">
        <v>2000</v>
      </c>
      <c r="T168" s="295"/>
      <c r="U168" s="295"/>
      <c r="V168" s="356" t="n">
        <v>2000</v>
      </c>
    </row>
    <row r="169" customFormat="false" ht="38.25" hidden="false" customHeight="false" outlineLevel="0" collapsed="false">
      <c r="A169" s="351" t="n">
        <v>11</v>
      </c>
      <c r="B169" s="379" t="s">
        <v>758</v>
      </c>
      <c r="C169" s="351" t="s">
        <v>526</v>
      </c>
      <c r="D169" s="295"/>
      <c r="E169" s="295"/>
      <c r="F169" s="351"/>
      <c r="G169" s="377" t="n">
        <v>14800</v>
      </c>
      <c r="H169" s="295"/>
      <c r="I169" s="295"/>
      <c r="J169" s="384" t="n">
        <v>13800</v>
      </c>
      <c r="K169" s="295"/>
      <c r="L169" s="295"/>
      <c r="M169" s="295"/>
      <c r="N169" s="295"/>
      <c r="O169" s="356" t="n">
        <v>493</v>
      </c>
      <c r="P169" s="295"/>
      <c r="Q169" s="295"/>
      <c r="R169" s="356" t="n">
        <v>493</v>
      </c>
      <c r="S169" s="356" t="n">
        <v>4000</v>
      </c>
      <c r="T169" s="295"/>
      <c r="U169" s="295"/>
      <c r="V169" s="356" t="n">
        <v>4000</v>
      </c>
    </row>
    <row r="170" customFormat="false" ht="38.25" hidden="false" customHeight="false" outlineLevel="0" collapsed="false">
      <c r="A170" s="351" t="n">
        <v>12</v>
      </c>
      <c r="B170" s="379" t="s">
        <v>759</v>
      </c>
      <c r="C170" s="351" t="s">
        <v>526</v>
      </c>
      <c r="D170" s="295"/>
      <c r="E170" s="295"/>
      <c r="F170" s="351"/>
      <c r="G170" s="377" t="n">
        <v>14800</v>
      </c>
      <c r="H170" s="295"/>
      <c r="I170" s="295"/>
      <c r="J170" s="384" t="n">
        <v>14000</v>
      </c>
      <c r="K170" s="295"/>
      <c r="L170" s="295"/>
      <c r="M170" s="295"/>
      <c r="N170" s="295"/>
      <c r="O170" s="356" t="n">
        <v>696</v>
      </c>
      <c r="P170" s="295"/>
      <c r="Q170" s="295"/>
      <c r="R170" s="356" t="n">
        <v>696</v>
      </c>
      <c r="S170" s="356" t="n">
        <v>4000</v>
      </c>
      <c r="T170" s="295"/>
      <c r="U170" s="295"/>
      <c r="V170" s="356" t="n">
        <v>4000</v>
      </c>
    </row>
    <row r="171" s="390" customFormat="true" ht="15.75" hidden="false" customHeight="false" outlineLevel="0" collapsed="false">
      <c r="A171" s="345" t="s">
        <v>760</v>
      </c>
      <c r="B171" s="388" t="s">
        <v>396</v>
      </c>
      <c r="C171" s="387"/>
      <c r="D171" s="389"/>
      <c r="E171" s="389"/>
      <c r="F171" s="387"/>
      <c r="G171" s="388" t="n">
        <f aca="false">G172+G175</f>
        <v>151091</v>
      </c>
      <c r="H171" s="388" t="n">
        <f aca="false">H172+H175</f>
        <v>0</v>
      </c>
      <c r="I171" s="388" t="n">
        <f aca="false">I172+I175</f>
        <v>6142</v>
      </c>
      <c r="J171" s="388" t="n">
        <f aca="false">J172+J175</f>
        <v>142949</v>
      </c>
      <c r="K171" s="388" t="n">
        <f aca="false">K172+K175</f>
        <v>81904.445</v>
      </c>
      <c r="L171" s="388" t="n">
        <f aca="false">L172+L175</f>
        <v>0</v>
      </c>
      <c r="M171" s="388" t="n">
        <f aca="false">M172+M175</f>
        <v>6142</v>
      </c>
      <c r="N171" s="388" t="n">
        <f aca="false">N172+N175</f>
        <v>75762.445</v>
      </c>
      <c r="O171" s="388" t="n">
        <f aca="false">O172+O175</f>
        <v>79855.445</v>
      </c>
      <c r="P171" s="388" t="n">
        <f aca="false">P172+P175</f>
        <v>0</v>
      </c>
      <c r="Q171" s="388" t="n">
        <f aca="false">Q172+Q175</f>
        <v>6142</v>
      </c>
      <c r="R171" s="388" t="n">
        <f aca="false">R172+R175</f>
        <v>73713.445</v>
      </c>
      <c r="S171" s="388" t="n">
        <f aca="false">S172+S175</f>
        <v>36010</v>
      </c>
      <c r="T171" s="388" t="n">
        <f aca="false">T172+T175</f>
        <v>0</v>
      </c>
      <c r="U171" s="388" t="n">
        <f aca="false">U172+U175</f>
        <v>0</v>
      </c>
      <c r="V171" s="388" t="n">
        <f aca="false">V172+V175</f>
        <v>36010</v>
      </c>
      <c r="W171" s="245" t="s">
        <v>454</v>
      </c>
    </row>
    <row r="172" s="349" customFormat="true" ht="25.5" hidden="false" customHeight="false" outlineLevel="0" collapsed="false">
      <c r="A172" s="345"/>
      <c r="B172" s="350" t="s">
        <v>455</v>
      </c>
      <c r="C172" s="347"/>
      <c r="D172" s="348"/>
      <c r="E172" s="348"/>
      <c r="F172" s="348"/>
      <c r="G172" s="343" t="n">
        <f aca="false">SUM(G173:G174)</f>
        <v>0</v>
      </c>
      <c r="H172" s="343" t="n">
        <f aca="false">SUM(H173:H174)</f>
        <v>0</v>
      </c>
      <c r="I172" s="343" t="n">
        <f aca="false">SUM(I173:I174)</f>
        <v>0</v>
      </c>
      <c r="J172" s="343" t="n">
        <f aca="false">SUM(J173:J174)</f>
        <v>0</v>
      </c>
      <c r="K172" s="343" t="n">
        <f aca="false">SUM(K173:K174)</f>
        <v>0</v>
      </c>
      <c r="L172" s="343" t="n">
        <f aca="false">SUM(L173:L174)</f>
        <v>0</v>
      </c>
      <c r="M172" s="343" t="n">
        <f aca="false">SUM(M173:M174)</f>
        <v>0</v>
      </c>
      <c r="N172" s="343" t="n">
        <f aca="false">SUM(N173:N174)</f>
        <v>0</v>
      </c>
      <c r="O172" s="343" t="n">
        <f aca="false">SUM(O173:O174)</f>
        <v>0</v>
      </c>
      <c r="P172" s="343" t="n">
        <f aca="false">SUM(P173:P174)</f>
        <v>0</v>
      </c>
      <c r="Q172" s="343" t="n">
        <f aca="false">SUM(Q173:Q174)</f>
        <v>0</v>
      </c>
      <c r="R172" s="343" t="n">
        <f aca="false">SUM(R173:R174)</f>
        <v>0</v>
      </c>
      <c r="S172" s="343" t="n">
        <f aca="false">SUM(S173:S174)</f>
        <v>1761</v>
      </c>
      <c r="T172" s="343" t="n">
        <f aca="false">SUM(T173:T174)</f>
        <v>0</v>
      </c>
      <c r="U172" s="343" t="n">
        <f aca="false">SUM(U173:U174)</f>
        <v>0</v>
      </c>
      <c r="V172" s="343" t="n">
        <f aca="false">SUM(V173:V174)</f>
        <v>1761</v>
      </c>
      <c r="W172" s="245" t="s">
        <v>454</v>
      </c>
    </row>
    <row r="173" s="390" customFormat="true" ht="38.25" hidden="false" customHeight="false" outlineLevel="0" collapsed="false">
      <c r="A173" s="391"/>
      <c r="B173" s="352" t="s">
        <v>761</v>
      </c>
      <c r="C173" s="387"/>
      <c r="D173" s="389"/>
      <c r="E173" s="389"/>
      <c r="F173" s="387"/>
      <c r="G173" s="388"/>
      <c r="H173" s="389"/>
      <c r="I173" s="389"/>
      <c r="J173" s="388"/>
      <c r="K173" s="389"/>
      <c r="L173" s="389"/>
      <c r="M173" s="389"/>
      <c r="N173" s="389"/>
      <c r="O173" s="392"/>
      <c r="P173" s="389"/>
      <c r="Q173" s="389"/>
      <c r="R173" s="392"/>
      <c r="S173" s="392"/>
      <c r="T173" s="389"/>
      <c r="U173" s="389"/>
      <c r="V173" s="392"/>
      <c r="W173" s="245" t="s">
        <v>454</v>
      </c>
    </row>
    <row r="174" s="265" customFormat="true" ht="76.5" hidden="false" customHeight="false" outlineLevel="0" collapsed="false">
      <c r="A174" s="393"/>
      <c r="B174" s="394" t="s">
        <v>762</v>
      </c>
      <c r="C174" s="395"/>
      <c r="D174" s="396"/>
      <c r="E174" s="396"/>
      <c r="F174" s="395"/>
      <c r="G174" s="397"/>
      <c r="H174" s="396"/>
      <c r="I174" s="396"/>
      <c r="J174" s="397"/>
      <c r="K174" s="396"/>
      <c r="L174" s="396"/>
      <c r="M174" s="396"/>
      <c r="N174" s="396"/>
      <c r="O174" s="398"/>
      <c r="P174" s="396"/>
      <c r="Q174" s="396"/>
      <c r="R174" s="398"/>
      <c r="S174" s="398" t="n">
        <v>1761</v>
      </c>
      <c r="T174" s="396"/>
      <c r="U174" s="396"/>
      <c r="V174" s="398" t="n">
        <v>1761</v>
      </c>
      <c r="W174" s="245" t="s">
        <v>454</v>
      </c>
    </row>
    <row r="175" s="390" customFormat="true" ht="25.5" hidden="false" customHeight="false" outlineLevel="0" collapsed="false">
      <c r="A175" s="387"/>
      <c r="B175" s="388" t="s">
        <v>478</v>
      </c>
      <c r="C175" s="387"/>
      <c r="D175" s="389"/>
      <c r="E175" s="389"/>
      <c r="F175" s="387"/>
      <c r="G175" s="388" t="n">
        <f aca="false">SUM(G176:G187)</f>
        <v>151091</v>
      </c>
      <c r="H175" s="389" t="n">
        <f aca="false">SUM(H176:H187)</f>
        <v>0</v>
      </c>
      <c r="I175" s="389" t="n">
        <f aca="false">SUM(I176:I187)</f>
        <v>6142</v>
      </c>
      <c r="J175" s="388" t="n">
        <f aca="false">SUM(J176:J187)</f>
        <v>142949</v>
      </c>
      <c r="K175" s="389" t="n">
        <f aca="false">SUM(K176:K187)</f>
        <v>81904.445</v>
      </c>
      <c r="L175" s="389" t="n">
        <f aca="false">SUM(L176:L187)</f>
        <v>0</v>
      </c>
      <c r="M175" s="389" t="n">
        <f aca="false">SUM(M176:M187)</f>
        <v>6142</v>
      </c>
      <c r="N175" s="389" t="n">
        <f aca="false">SUM(N176:N187)</f>
        <v>75762.445</v>
      </c>
      <c r="O175" s="392" t="n">
        <f aca="false">SUM(O176:O187)</f>
        <v>79855.445</v>
      </c>
      <c r="P175" s="389" t="n">
        <f aca="false">SUM(P176:P187)</f>
        <v>0</v>
      </c>
      <c r="Q175" s="389" t="n">
        <f aca="false">SUM(Q176:Q187)</f>
        <v>6142</v>
      </c>
      <c r="R175" s="392" t="n">
        <f aca="false">SUM(R176:R187)</f>
        <v>73713.445</v>
      </c>
      <c r="S175" s="392" t="n">
        <f aca="false">SUM(S176:S187)</f>
        <v>34249</v>
      </c>
      <c r="T175" s="389" t="n">
        <f aca="false">SUM(T176:T187)</f>
        <v>0</v>
      </c>
      <c r="U175" s="389" t="n">
        <f aca="false">SUM(U176:U187)</f>
        <v>0</v>
      </c>
      <c r="V175" s="392" t="n">
        <f aca="false">SUM(V176:V187)</f>
        <v>34249</v>
      </c>
      <c r="W175" s="245" t="s">
        <v>454</v>
      </c>
    </row>
    <row r="176" customFormat="false" ht="51" hidden="false" customHeight="false" outlineLevel="0" collapsed="false">
      <c r="A176" s="351" t="n">
        <v>1</v>
      </c>
      <c r="B176" s="377" t="s">
        <v>763</v>
      </c>
      <c r="C176" s="351" t="s">
        <v>764</v>
      </c>
      <c r="D176" s="295"/>
      <c r="E176" s="295"/>
      <c r="F176" s="351" t="s">
        <v>765</v>
      </c>
      <c r="G176" s="377" t="n">
        <v>29900</v>
      </c>
      <c r="H176" s="377"/>
      <c r="I176" s="377"/>
      <c r="J176" s="377" t="n">
        <v>29900</v>
      </c>
      <c r="K176" s="377" t="n">
        <v>22500</v>
      </c>
      <c r="L176" s="377"/>
      <c r="M176" s="377"/>
      <c r="N176" s="377" t="n">
        <v>22500</v>
      </c>
      <c r="O176" s="377" t="n">
        <v>22500</v>
      </c>
      <c r="P176" s="377"/>
      <c r="Q176" s="377"/>
      <c r="R176" s="377" t="n">
        <v>22500</v>
      </c>
      <c r="S176" s="377" t="n">
        <v>5000</v>
      </c>
      <c r="T176" s="377"/>
      <c r="U176" s="377"/>
      <c r="V176" s="377" t="n">
        <v>5000</v>
      </c>
      <c r="W176" s="245" t="s">
        <v>454</v>
      </c>
    </row>
    <row r="177" customFormat="false" ht="51" hidden="false" customHeight="false" outlineLevel="0" collapsed="false">
      <c r="A177" s="351" t="n">
        <v>2</v>
      </c>
      <c r="B177" s="377" t="s">
        <v>766</v>
      </c>
      <c r="C177" s="351" t="s">
        <v>545</v>
      </c>
      <c r="D177" s="295"/>
      <c r="E177" s="295"/>
      <c r="F177" s="351" t="s">
        <v>767</v>
      </c>
      <c r="G177" s="377" t="n">
        <v>8191</v>
      </c>
      <c r="H177" s="377"/>
      <c r="I177" s="377" t="n">
        <f aca="false">G177-J177</f>
        <v>6142</v>
      </c>
      <c r="J177" s="377" t="n">
        <v>2049</v>
      </c>
      <c r="K177" s="377" t="n">
        <v>8191</v>
      </c>
      <c r="L177" s="377"/>
      <c r="M177" s="377" t="n">
        <f aca="false">K177-N177</f>
        <v>6142</v>
      </c>
      <c r="N177" s="377" t="n">
        <v>2049</v>
      </c>
      <c r="O177" s="377" t="n">
        <v>6142</v>
      </c>
      <c r="P177" s="377"/>
      <c r="Q177" s="377" t="n">
        <v>6142</v>
      </c>
      <c r="R177" s="377"/>
      <c r="S177" s="377" t="n">
        <v>2049</v>
      </c>
      <c r="T177" s="377"/>
      <c r="U177" s="377"/>
      <c r="V177" s="377" t="n">
        <v>2049</v>
      </c>
      <c r="W177" s="245" t="s">
        <v>454</v>
      </c>
    </row>
    <row r="178" customFormat="false" ht="51" hidden="false" customHeight="false" outlineLevel="0" collapsed="false">
      <c r="A178" s="351" t="n">
        <v>3</v>
      </c>
      <c r="B178" s="377" t="s">
        <v>768</v>
      </c>
      <c r="C178" s="351" t="s">
        <v>545</v>
      </c>
      <c r="D178" s="295"/>
      <c r="E178" s="295"/>
      <c r="F178" s="351" t="s">
        <v>769</v>
      </c>
      <c r="G178" s="377" t="n">
        <v>23500</v>
      </c>
      <c r="H178" s="377"/>
      <c r="I178" s="377"/>
      <c r="J178" s="377" t="n">
        <v>22500</v>
      </c>
      <c r="K178" s="377" t="n">
        <v>19340</v>
      </c>
      <c r="L178" s="377"/>
      <c r="M178" s="377"/>
      <c r="N178" s="377" t="n">
        <v>19340</v>
      </c>
      <c r="O178" s="377" t="n">
        <v>19340</v>
      </c>
      <c r="P178" s="377"/>
      <c r="Q178" s="377"/>
      <c r="R178" s="377" t="n">
        <v>19340</v>
      </c>
      <c r="S178" s="377" t="n">
        <v>2000</v>
      </c>
      <c r="T178" s="377"/>
      <c r="U178" s="377"/>
      <c r="V178" s="377" t="n">
        <v>2000</v>
      </c>
      <c r="W178" s="245" t="s">
        <v>454</v>
      </c>
    </row>
    <row r="179" customFormat="false" ht="51" hidden="false" customHeight="false" outlineLevel="0" collapsed="false">
      <c r="A179" s="351" t="n">
        <v>4</v>
      </c>
      <c r="B179" s="377" t="s">
        <v>770</v>
      </c>
      <c r="C179" s="351" t="s">
        <v>545</v>
      </c>
      <c r="D179" s="295"/>
      <c r="E179" s="295"/>
      <c r="F179" s="351" t="s">
        <v>771</v>
      </c>
      <c r="G179" s="377" t="n">
        <v>14000</v>
      </c>
      <c r="H179" s="377"/>
      <c r="I179" s="377"/>
      <c r="J179" s="377" t="n">
        <v>14000</v>
      </c>
      <c r="K179" s="377" t="n">
        <v>13554.445</v>
      </c>
      <c r="L179" s="377"/>
      <c r="M179" s="377"/>
      <c r="N179" s="377" t="n">
        <v>13554.445</v>
      </c>
      <c r="O179" s="377" t="n">
        <v>13554.445</v>
      </c>
      <c r="P179" s="377"/>
      <c r="Q179" s="377"/>
      <c r="R179" s="377" t="n">
        <v>13554.445</v>
      </c>
      <c r="S179" s="377" t="n">
        <v>0</v>
      </c>
      <c r="T179" s="377"/>
      <c r="U179" s="377"/>
      <c r="V179" s="377" t="n">
        <v>0</v>
      </c>
      <c r="W179" s="245" t="s">
        <v>454</v>
      </c>
    </row>
    <row r="180" customFormat="false" ht="51" hidden="false" customHeight="false" outlineLevel="0" collapsed="false">
      <c r="A180" s="351" t="n">
        <v>5</v>
      </c>
      <c r="B180" s="377" t="s">
        <v>772</v>
      </c>
      <c r="C180" s="351" t="s">
        <v>545</v>
      </c>
      <c r="D180" s="295"/>
      <c r="E180" s="295"/>
      <c r="F180" s="351" t="s">
        <v>773</v>
      </c>
      <c r="G180" s="377" t="n">
        <v>14500</v>
      </c>
      <c r="H180" s="377"/>
      <c r="I180" s="377"/>
      <c r="J180" s="377" t="n">
        <v>14500</v>
      </c>
      <c r="K180" s="377" t="n">
        <v>5830</v>
      </c>
      <c r="L180" s="377"/>
      <c r="M180" s="377"/>
      <c r="N180" s="377" t="n">
        <v>5830</v>
      </c>
      <c r="O180" s="377" t="n">
        <v>5830</v>
      </c>
      <c r="P180" s="377"/>
      <c r="Q180" s="377"/>
      <c r="R180" s="377" t="n">
        <v>5830</v>
      </c>
      <c r="S180" s="377" t="n">
        <v>7000</v>
      </c>
      <c r="T180" s="377"/>
      <c r="U180" s="377"/>
      <c r="V180" s="377" t="n">
        <v>7000</v>
      </c>
      <c r="W180" s="245" t="s">
        <v>454</v>
      </c>
    </row>
    <row r="181" customFormat="false" ht="51" hidden="false" customHeight="false" outlineLevel="0" collapsed="false">
      <c r="A181" s="351" t="n">
        <v>6</v>
      </c>
      <c r="B181" s="377" t="s">
        <v>774</v>
      </c>
      <c r="C181" s="351" t="s">
        <v>545</v>
      </c>
      <c r="D181" s="295"/>
      <c r="E181" s="295"/>
      <c r="F181" s="351" t="s">
        <v>775</v>
      </c>
      <c r="G181" s="377" t="n">
        <v>8500</v>
      </c>
      <c r="H181" s="377"/>
      <c r="I181" s="377"/>
      <c r="J181" s="377" t="n">
        <v>8500</v>
      </c>
      <c r="K181" s="377" t="n">
        <v>3120</v>
      </c>
      <c r="L181" s="377"/>
      <c r="M181" s="377"/>
      <c r="N181" s="377" t="n">
        <v>3120</v>
      </c>
      <c r="O181" s="377" t="n">
        <v>3120</v>
      </c>
      <c r="P181" s="377"/>
      <c r="Q181" s="377"/>
      <c r="R181" s="377" t="n">
        <v>3120</v>
      </c>
      <c r="S181" s="377" t="n">
        <v>3300</v>
      </c>
      <c r="T181" s="377"/>
      <c r="U181" s="377"/>
      <c r="V181" s="377" t="n">
        <v>3300</v>
      </c>
      <c r="W181" s="245" t="s">
        <v>454</v>
      </c>
    </row>
    <row r="182" customFormat="false" ht="51" hidden="false" customHeight="false" outlineLevel="0" collapsed="false">
      <c r="A182" s="351" t="n">
        <v>7</v>
      </c>
      <c r="B182" s="377" t="s">
        <v>776</v>
      </c>
      <c r="C182" s="351" t="s">
        <v>545</v>
      </c>
      <c r="D182" s="295"/>
      <c r="E182" s="295"/>
      <c r="F182" s="351" t="s">
        <v>777</v>
      </c>
      <c r="G182" s="377" t="n">
        <v>7000</v>
      </c>
      <c r="H182" s="377"/>
      <c r="I182" s="377"/>
      <c r="J182" s="377" t="n">
        <v>6000</v>
      </c>
      <c r="K182" s="377" t="n">
        <v>2178</v>
      </c>
      <c r="L182" s="377"/>
      <c r="M182" s="377"/>
      <c r="N182" s="377" t="n">
        <v>2178</v>
      </c>
      <c r="O182" s="377" t="n">
        <v>2178</v>
      </c>
      <c r="P182" s="377"/>
      <c r="Q182" s="377"/>
      <c r="R182" s="377" t="n">
        <v>2178</v>
      </c>
      <c r="S182" s="377" t="n">
        <v>2300</v>
      </c>
      <c r="T182" s="377"/>
      <c r="U182" s="377"/>
      <c r="V182" s="377" t="n">
        <v>2300</v>
      </c>
      <c r="W182" s="245" t="s">
        <v>454</v>
      </c>
    </row>
    <row r="183" customFormat="false" ht="51" hidden="false" customHeight="false" outlineLevel="0" collapsed="false">
      <c r="A183" s="351" t="n">
        <v>8</v>
      </c>
      <c r="B183" s="377" t="s">
        <v>778</v>
      </c>
      <c r="C183" s="351" t="s">
        <v>545</v>
      </c>
      <c r="D183" s="295"/>
      <c r="E183" s="295"/>
      <c r="F183" s="351" t="s">
        <v>779</v>
      </c>
      <c r="G183" s="377" t="n">
        <v>8000</v>
      </c>
      <c r="H183" s="377"/>
      <c r="I183" s="377"/>
      <c r="J183" s="377" t="n">
        <v>8000</v>
      </c>
      <c r="K183" s="377" t="n">
        <v>1500</v>
      </c>
      <c r="L183" s="377"/>
      <c r="M183" s="377"/>
      <c r="N183" s="377" t="n">
        <v>1500</v>
      </c>
      <c r="O183" s="377" t="n">
        <v>1500</v>
      </c>
      <c r="P183" s="377"/>
      <c r="Q183" s="377"/>
      <c r="R183" s="377" t="n">
        <v>1500</v>
      </c>
      <c r="S183" s="377" t="n">
        <v>3500</v>
      </c>
      <c r="T183" s="377"/>
      <c r="U183" s="377"/>
      <c r="V183" s="377" t="n">
        <v>3500</v>
      </c>
      <c r="W183" s="245" t="s">
        <v>454</v>
      </c>
    </row>
    <row r="184" customFormat="false" ht="51" hidden="false" customHeight="false" outlineLevel="0" collapsed="false">
      <c r="A184" s="351" t="n">
        <v>9</v>
      </c>
      <c r="B184" s="377" t="s">
        <v>780</v>
      </c>
      <c r="C184" s="351" t="s">
        <v>545</v>
      </c>
      <c r="D184" s="295"/>
      <c r="E184" s="295"/>
      <c r="F184" s="351" t="s">
        <v>781</v>
      </c>
      <c r="G184" s="377" t="n">
        <v>7500</v>
      </c>
      <c r="H184" s="377"/>
      <c r="I184" s="377"/>
      <c r="J184" s="377" t="n">
        <v>7500</v>
      </c>
      <c r="K184" s="377" t="n">
        <v>1000</v>
      </c>
      <c r="L184" s="377"/>
      <c r="M184" s="377"/>
      <c r="N184" s="377" t="n">
        <v>1000</v>
      </c>
      <c r="O184" s="377" t="n">
        <v>1000</v>
      </c>
      <c r="P184" s="377"/>
      <c r="Q184" s="377"/>
      <c r="R184" s="377" t="n">
        <v>1000</v>
      </c>
      <c r="S184" s="377" t="n">
        <v>1800</v>
      </c>
      <c r="T184" s="377"/>
      <c r="U184" s="377"/>
      <c r="V184" s="377" t="n">
        <v>1800</v>
      </c>
      <c r="W184" s="245" t="s">
        <v>454</v>
      </c>
    </row>
    <row r="185" customFormat="false" ht="51" hidden="false" customHeight="false" outlineLevel="0" collapsed="false">
      <c r="A185" s="351" t="n">
        <v>10</v>
      </c>
      <c r="B185" s="377" t="s">
        <v>782</v>
      </c>
      <c r="C185" s="351" t="s">
        <v>545</v>
      </c>
      <c r="D185" s="295"/>
      <c r="E185" s="295"/>
      <c r="F185" s="351" t="s">
        <v>783</v>
      </c>
      <c r="G185" s="377" t="n">
        <v>7000</v>
      </c>
      <c r="H185" s="377"/>
      <c r="I185" s="377"/>
      <c r="J185" s="377" t="n">
        <v>7000</v>
      </c>
      <c r="K185" s="377" t="n">
        <v>1000</v>
      </c>
      <c r="L185" s="377"/>
      <c r="M185" s="377"/>
      <c r="N185" s="377" t="n">
        <v>1000</v>
      </c>
      <c r="O185" s="377" t="n">
        <v>1000</v>
      </c>
      <c r="P185" s="377"/>
      <c r="Q185" s="377"/>
      <c r="R185" s="377" t="n">
        <v>1000</v>
      </c>
      <c r="S185" s="377" t="n">
        <v>1500</v>
      </c>
      <c r="T185" s="377"/>
      <c r="U185" s="377"/>
      <c r="V185" s="377" t="n">
        <v>1500</v>
      </c>
      <c r="W185" s="245" t="s">
        <v>454</v>
      </c>
    </row>
    <row r="186" customFormat="false" ht="51" hidden="false" customHeight="false" outlineLevel="0" collapsed="false">
      <c r="A186" s="351" t="n">
        <v>11</v>
      </c>
      <c r="B186" s="377" t="s">
        <v>784</v>
      </c>
      <c r="C186" s="351" t="s">
        <v>545</v>
      </c>
      <c r="D186" s="295"/>
      <c r="E186" s="295"/>
      <c r="F186" s="351" t="s">
        <v>785</v>
      </c>
      <c r="G186" s="377" t="n">
        <v>15000</v>
      </c>
      <c r="H186" s="377"/>
      <c r="I186" s="377"/>
      <c r="J186" s="377" t="n">
        <v>15000</v>
      </c>
      <c r="K186" s="377" t="n">
        <v>2691</v>
      </c>
      <c r="L186" s="377"/>
      <c r="M186" s="377"/>
      <c r="N186" s="377" t="n">
        <v>2691</v>
      </c>
      <c r="O186" s="377" t="n">
        <v>2691</v>
      </c>
      <c r="P186" s="377"/>
      <c r="Q186" s="377"/>
      <c r="R186" s="377" t="n">
        <v>2691</v>
      </c>
      <c r="S186" s="377" t="n">
        <v>4000</v>
      </c>
      <c r="T186" s="377"/>
      <c r="U186" s="377"/>
      <c r="V186" s="377" t="n">
        <v>4000</v>
      </c>
      <c r="W186" s="245" t="s">
        <v>454</v>
      </c>
    </row>
    <row r="187" customFormat="false" ht="51" hidden="false" customHeight="false" outlineLevel="0" collapsed="false">
      <c r="A187" s="351" t="n">
        <v>12</v>
      </c>
      <c r="B187" s="377" t="s">
        <v>786</v>
      </c>
      <c r="C187" s="351" t="s">
        <v>545</v>
      </c>
      <c r="D187" s="295"/>
      <c r="E187" s="295"/>
      <c r="F187" s="351" t="s">
        <v>787</v>
      </c>
      <c r="G187" s="377" t="n">
        <v>8000</v>
      </c>
      <c r="H187" s="377"/>
      <c r="I187" s="377"/>
      <c r="J187" s="377" t="n">
        <v>8000</v>
      </c>
      <c r="K187" s="377" t="n">
        <v>1000</v>
      </c>
      <c r="L187" s="377"/>
      <c r="M187" s="377"/>
      <c r="N187" s="377" t="n">
        <v>1000</v>
      </c>
      <c r="O187" s="377" t="n">
        <v>1000</v>
      </c>
      <c r="P187" s="377"/>
      <c r="Q187" s="377"/>
      <c r="R187" s="377" t="n">
        <v>1000</v>
      </c>
      <c r="S187" s="377" t="n">
        <v>1800</v>
      </c>
      <c r="T187" s="377"/>
      <c r="U187" s="377"/>
      <c r="V187" s="377" t="n">
        <v>1800</v>
      </c>
      <c r="W187" s="245" t="s">
        <v>454</v>
      </c>
    </row>
    <row r="188" s="349" customFormat="true" ht="18.75" hidden="false" customHeight="false" outlineLevel="0" collapsed="false">
      <c r="A188" s="387" t="s">
        <v>788</v>
      </c>
      <c r="B188" s="350" t="s">
        <v>399</v>
      </c>
      <c r="C188" s="347"/>
      <c r="D188" s="348"/>
      <c r="E188" s="348"/>
      <c r="F188" s="348"/>
      <c r="G188" s="343" t="n">
        <f aca="false">G189</f>
        <v>199891</v>
      </c>
      <c r="H188" s="343" t="n">
        <f aca="false">H189</f>
        <v>0</v>
      </c>
      <c r="I188" s="343" t="n">
        <f aca="false">I189</f>
        <v>0</v>
      </c>
      <c r="J188" s="343" t="n">
        <f aca="false">J189</f>
        <v>160882</v>
      </c>
      <c r="K188" s="343" t="n">
        <f aca="false">K189</f>
        <v>0</v>
      </c>
      <c r="L188" s="343" t="n">
        <f aca="false">L189</f>
        <v>0</v>
      </c>
      <c r="M188" s="343" t="n">
        <f aca="false">M189</f>
        <v>0</v>
      </c>
      <c r="N188" s="343" t="n">
        <f aca="false">N189</f>
        <v>0</v>
      </c>
      <c r="O188" s="343" t="n">
        <f aca="false">O189</f>
        <v>62713</v>
      </c>
      <c r="P188" s="343" t="n">
        <f aca="false">P189</f>
        <v>0</v>
      </c>
      <c r="Q188" s="343" t="n">
        <f aca="false">Q189</f>
        <v>0</v>
      </c>
      <c r="R188" s="343" t="n">
        <f aca="false">R189</f>
        <v>62713</v>
      </c>
      <c r="S188" s="343" t="n">
        <f aca="false">S189</f>
        <v>37600</v>
      </c>
      <c r="T188" s="343" t="n">
        <f aca="false">T189</f>
        <v>0</v>
      </c>
      <c r="U188" s="343" t="n">
        <f aca="false">U189</f>
        <v>0</v>
      </c>
      <c r="V188" s="343" t="n">
        <f aca="false">V189</f>
        <v>37600</v>
      </c>
      <c r="W188" s="245" t="s">
        <v>454</v>
      </c>
    </row>
    <row r="189" s="349" customFormat="true" ht="25.5" hidden="false" customHeight="false" outlineLevel="0" collapsed="false">
      <c r="A189" s="345"/>
      <c r="B189" s="350" t="s">
        <v>478</v>
      </c>
      <c r="C189" s="347"/>
      <c r="D189" s="348"/>
      <c r="E189" s="348"/>
      <c r="F189" s="348"/>
      <c r="G189" s="343" t="n">
        <f aca="false">SUM(G190:G199)</f>
        <v>199891</v>
      </c>
      <c r="H189" s="343" t="n">
        <f aca="false">SUM(H190:H199)</f>
        <v>0</v>
      </c>
      <c r="I189" s="343" t="n">
        <f aca="false">SUM(I190:I199)</f>
        <v>0</v>
      </c>
      <c r="J189" s="343" t="n">
        <f aca="false">SUM(J190:J199)</f>
        <v>160882</v>
      </c>
      <c r="K189" s="343" t="n">
        <f aca="false">SUM(K190:K199)</f>
        <v>0</v>
      </c>
      <c r="L189" s="343" t="n">
        <f aca="false">SUM(L190:L199)</f>
        <v>0</v>
      </c>
      <c r="M189" s="343" t="n">
        <f aca="false">SUM(M190:M199)</f>
        <v>0</v>
      </c>
      <c r="N189" s="343" t="n">
        <f aca="false">SUM(N190:N199)</f>
        <v>0</v>
      </c>
      <c r="O189" s="343" t="n">
        <f aca="false">SUM(O190:O199)</f>
        <v>62713</v>
      </c>
      <c r="P189" s="343" t="n">
        <f aca="false">SUM(P190:P199)</f>
        <v>0</v>
      </c>
      <c r="Q189" s="343" t="n">
        <f aca="false">SUM(Q190:Q199)</f>
        <v>0</v>
      </c>
      <c r="R189" s="343" t="n">
        <f aca="false">SUM(R190:R199)</f>
        <v>62713</v>
      </c>
      <c r="S189" s="343" t="n">
        <f aca="false">SUM(S190:S199)</f>
        <v>37600</v>
      </c>
      <c r="T189" s="343" t="n">
        <f aca="false">SUM(T190:T199)</f>
        <v>0</v>
      </c>
      <c r="U189" s="343" t="n">
        <f aca="false">SUM(U190:U199)</f>
        <v>0</v>
      </c>
      <c r="V189" s="343" t="n">
        <f aca="false">SUM(V190:V199)</f>
        <v>37600</v>
      </c>
      <c r="W189" s="245" t="s">
        <v>454</v>
      </c>
    </row>
    <row r="190" customFormat="false" ht="51" hidden="false" customHeight="false" outlineLevel="0" collapsed="false">
      <c r="A190" s="351" t="n">
        <v>1</v>
      </c>
      <c r="B190" s="377" t="s">
        <v>789</v>
      </c>
      <c r="C190" s="351" t="s">
        <v>463</v>
      </c>
      <c r="D190" s="295"/>
      <c r="E190" s="295"/>
      <c r="F190" s="351" t="s">
        <v>790</v>
      </c>
      <c r="G190" s="377" t="n">
        <v>28000</v>
      </c>
      <c r="H190" s="295"/>
      <c r="I190" s="295"/>
      <c r="J190" s="377" t="n">
        <v>19000</v>
      </c>
      <c r="K190" s="295"/>
      <c r="L190" s="295"/>
      <c r="M190" s="295"/>
      <c r="N190" s="295"/>
      <c r="O190" s="356" t="n">
        <v>10600</v>
      </c>
      <c r="P190" s="295"/>
      <c r="Q190" s="295"/>
      <c r="R190" s="356" t="n">
        <v>10600</v>
      </c>
      <c r="S190" s="356" t="n">
        <v>5500</v>
      </c>
      <c r="T190" s="295"/>
      <c r="U190" s="295"/>
      <c r="V190" s="356" t="n">
        <v>5500</v>
      </c>
      <c r="W190" s="245" t="s">
        <v>454</v>
      </c>
    </row>
    <row r="191" customFormat="false" ht="51" hidden="false" customHeight="false" outlineLevel="0" collapsed="false">
      <c r="A191" s="351" t="n">
        <v>2</v>
      </c>
      <c r="B191" s="377" t="s">
        <v>791</v>
      </c>
      <c r="C191" s="351" t="s">
        <v>463</v>
      </c>
      <c r="D191" s="295"/>
      <c r="E191" s="295"/>
      <c r="F191" s="351" t="s">
        <v>792</v>
      </c>
      <c r="G191" s="377" t="n">
        <v>18036</v>
      </c>
      <c r="H191" s="295"/>
      <c r="I191" s="295"/>
      <c r="J191" s="377" t="n">
        <v>14036</v>
      </c>
      <c r="K191" s="295"/>
      <c r="L191" s="295"/>
      <c r="M191" s="295"/>
      <c r="N191" s="295"/>
      <c r="O191" s="356" t="n">
        <v>8500</v>
      </c>
      <c r="P191" s="295"/>
      <c r="Q191" s="295"/>
      <c r="R191" s="356" t="n">
        <v>8500</v>
      </c>
      <c r="S191" s="356" t="n">
        <v>4100</v>
      </c>
      <c r="T191" s="295"/>
      <c r="U191" s="295"/>
      <c r="V191" s="356" t="n">
        <v>4100</v>
      </c>
      <c r="W191" s="245" t="s">
        <v>454</v>
      </c>
    </row>
    <row r="192" customFormat="false" ht="51" hidden="false" customHeight="false" outlineLevel="0" collapsed="false">
      <c r="A192" s="351" t="n">
        <v>4</v>
      </c>
      <c r="B192" s="377" t="s">
        <v>793</v>
      </c>
      <c r="C192" s="351" t="s">
        <v>463</v>
      </c>
      <c r="D192" s="295"/>
      <c r="E192" s="295"/>
      <c r="F192" s="351" t="s">
        <v>794</v>
      </c>
      <c r="G192" s="377" t="n">
        <v>14000</v>
      </c>
      <c r="H192" s="295"/>
      <c r="I192" s="295"/>
      <c r="J192" s="377" t="n">
        <v>10000</v>
      </c>
      <c r="K192" s="295"/>
      <c r="L192" s="295"/>
      <c r="M192" s="295"/>
      <c r="N192" s="295"/>
      <c r="O192" s="356" t="n">
        <v>9914</v>
      </c>
      <c r="P192" s="295"/>
      <c r="Q192" s="295"/>
      <c r="R192" s="356" t="n">
        <v>9914</v>
      </c>
      <c r="S192" s="356"/>
      <c r="T192" s="295"/>
      <c r="U192" s="295"/>
      <c r="V192" s="356"/>
      <c r="W192" s="245" t="s">
        <v>454</v>
      </c>
    </row>
    <row r="193" customFormat="false" ht="51" hidden="false" customHeight="false" outlineLevel="0" collapsed="false">
      <c r="A193" s="351" t="n">
        <v>5</v>
      </c>
      <c r="B193" s="377" t="s">
        <v>795</v>
      </c>
      <c r="C193" s="351" t="s">
        <v>463</v>
      </c>
      <c r="D193" s="295"/>
      <c r="E193" s="295"/>
      <c r="F193" s="351" t="s">
        <v>796</v>
      </c>
      <c r="G193" s="377" t="n">
        <v>12000</v>
      </c>
      <c r="H193" s="295"/>
      <c r="I193" s="295"/>
      <c r="J193" s="377" t="n">
        <v>8500</v>
      </c>
      <c r="K193" s="295"/>
      <c r="L193" s="295"/>
      <c r="M193" s="295"/>
      <c r="N193" s="295"/>
      <c r="O193" s="356" t="n">
        <v>3139</v>
      </c>
      <c r="P193" s="295"/>
      <c r="Q193" s="295"/>
      <c r="R193" s="356" t="n">
        <v>3139</v>
      </c>
      <c r="S193" s="356" t="n">
        <v>2800</v>
      </c>
      <c r="T193" s="295"/>
      <c r="U193" s="295"/>
      <c r="V193" s="356" t="n">
        <v>2800</v>
      </c>
      <c r="W193" s="245" t="s">
        <v>454</v>
      </c>
    </row>
    <row r="194" customFormat="false" ht="51" hidden="false" customHeight="false" outlineLevel="0" collapsed="false">
      <c r="A194" s="351" t="n">
        <v>6</v>
      </c>
      <c r="B194" s="377" t="s">
        <v>797</v>
      </c>
      <c r="C194" s="351" t="s">
        <v>463</v>
      </c>
      <c r="D194" s="295"/>
      <c r="E194" s="295"/>
      <c r="F194" s="351" t="s">
        <v>798</v>
      </c>
      <c r="G194" s="377" t="n">
        <v>14950</v>
      </c>
      <c r="H194" s="295"/>
      <c r="I194" s="295"/>
      <c r="J194" s="377" t="n">
        <v>12626</v>
      </c>
      <c r="K194" s="295"/>
      <c r="L194" s="295"/>
      <c r="M194" s="295"/>
      <c r="N194" s="295"/>
      <c r="O194" s="356" t="n">
        <v>9319</v>
      </c>
      <c r="P194" s="295"/>
      <c r="Q194" s="295"/>
      <c r="R194" s="356" t="n">
        <v>9319</v>
      </c>
      <c r="S194" s="356" t="n">
        <v>1000</v>
      </c>
      <c r="T194" s="295"/>
      <c r="U194" s="295"/>
      <c r="V194" s="356" t="n">
        <v>1000</v>
      </c>
      <c r="W194" s="245" t="s">
        <v>454</v>
      </c>
    </row>
    <row r="195" customFormat="false" ht="51" hidden="false" customHeight="false" outlineLevel="0" collapsed="false">
      <c r="A195" s="351" t="n">
        <v>7</v>
      </c>
      <c r="B195" s="377" t="s">
        <v>799</v>
      </c>
      <c r="C195" s="351" t="s">
        <v>463</v>
      </c>
      <c r="D195" s="295"/>
      <c r="E195" s="295"/>
      <c r="F195" s="351" t="s">
        <v>800</v>
      </c>
      <c r="G195" s="377" t="n">
        <v>20000</v>
      </c>
      <c r="H195" s="295"/>
      <c r="I195" s="295"/>
      <c r="J195" s="377" t="n">
        <v>17500</v>
      </c>
      <c r="K195" s="295"/>
      <c r="L195" s="295"/>
      <c r="M195" s="295"/>
      <c r="N195" s="295"/>
      <c r="O195" s="356" t="n">
        <v>10574</v>
      </c>
      <c r="P195" s="295"/>
      <c r="Q195" s="295"/>
      <c r="R195" s="356" t="n">
        <v>10574</v>
      </c>
      <c r="S195" s="356" t="n">
        <v>5000</v>
      </c>
      <c r="T195" s="295"/>
      <c r="U195" s="295"/>
      <c r="V195" s="356" t="n">
        <v>5000</v>
      </c>
      <c r="W195" s="245" t="s">
        <v>454</v>
      </c>
    </row>
    <row r="196" customFormat="false" ht="25.5" hidden="false" customHeight="false" outlineLevel="0" collapsed="false">
      <c r="A196" s="351" t="n">
        <v>8</v>
      </c>
      <c r="B196" s="379" t="s">
        <v>801</v>
      </c>
      <c r="C196" s="351" t="s">
        <v>463</v>
      </c>
      <c r="D196" s="295"/>
      <c r="E196" s="295"/>
      <c r="F196" s="351"/>
      <c r="G196" s="377" t="n">
        <v>22955</v>
      </c>
      <c r="H196" s="295"/>
      <c r="I196" s="295"/>
      <c r="J196" s="377" t="n">
        <v>19000</v>
      </c>
      <c r="K196" s="295"/>
      <c r="L196" s="295"/>
      <c r="M196" s="295"/>
      <c r="N196" s="295"/>
      <c r="O196" s="356" t="n">
        <v>259</v>
      </c>
      <c r="P196" s="295"/>
      <c r="Q196" s="295"/>
      <c r="R196" s="356" t="n">
        <v>259</v>
      </c>
      <c r="S196" s="356" t="n">
        <v>2700</v>
      </c>
      <c r="T196" s="295"/>
      <c r="U196" s="295"/>
      <c r="V196" s="356" t="n">
        <v>2700</v>
      </c>
      <c r="W196" s="245" t="s">
        <v>454</v>
      </c>
    </row>
    <row r="197" customFormat="false" ht="38.25" hidden="false" customHeight="false" outlineLevel="0" collapsed="false">
      <c r="A197" s="351" t="n">
        <v>9</v>
      </c>
      <c r="B197" s="371" t="s">
        <v>802</v>
      </c>
      <c r="C197" s="351" t="s">
        <v>463</v>
      </c>
      <c r="D197" s="295"/>
      <c r="E197" s="295"/>
      <c r="F197" s="351"/>
      <c r="G197" s="377" t="n">
        <v>25000</v>
      </c>
      <c r="H197" s="295"/>
      <c r="I197" s="295"/>
      <c r="J197" s="377" t="n">
        <v>17720</v>
      </c>
      <c r="K197" s="295"/>
      <c r="L197" s="295"/>
      <c r="M197" s="295"/>
      <c r="N197" s="295"/>
      <c r="O197" s="356" t="n">
        <v>232</v>
      </c>
      <c r="P197" s="295"/>
      <c r="Q197" s="295"/>
      <c r="R197" s="356" t="n">
        <v>232</v>
      </c>
      <c r="S197" s="356" t="n">
        <v>2100</v>
      </c>
      <c r="T197" s="295"/>
      <c r="U197" s="295"/>
      <c r="V197" s="356" t="n">
        <v>2100</v>
      </c>
      <c r="W197" s="245" t="s">
        <v>454</v>
      </c>
    </row>
    <row r="198" customFormat="false" ht="51" hidden="false" customHeight="false" outlineLevel="0" collapsed="false">
      <c r="A198" s="351" t="n">
        <v>10</v>
      </c>
      <c r="B198" s="377" t="s">
        <v>803</v>
      </c>
      <c r="C198" s="351" t="s">
        <v>463</v>
      </c>
      <c r="D198" s="295"/>
      <c r="E198" s="295"/>
      <c r="F198" s="351" t="s">
        <v>804</v>
      </c>
      <c r="G198" s="377" t="n">
        <v>30000</v>
      </c>
      <c r="H198" s="295"/>
      <c r="I198" s="295"/>
      <c r="J198" s="377" t="n">
        <v>30000</v>
      </c>
      <c r="K198" s="295"/>
      <c r="L198" s="295"/>
      <c r="M198" s="295"/>
      <c r="N198" s="295"/>
      <c r="O198" s="356" t="n">
        <v>9576</v>
      </c>
      <c r="P198" s="295"/>
      <c r="Q198" s="295"/>
      <c r="R198" s="356" t="n">
        <v>9576</v>
      </c>
      <c r="S198" s="356" t="n">
        <v>8400</v>
      </c>
      <c r="T198" s="295"/>
      <c r="U198" s="295"/>
      <c r="V198" s="356" t="n">
        <v>8400</v>
      </c>
      <c r="W198" s="245" t="s">
        <v>454</v>
      </c>
    </row>
    <row r="199" customFormat="false" ht="51" hidden="false" customHeight="false" outlineLevel="0" collapsed="false">
      <c r="A199" s="351" t="n">
        <v>11</v>
      </c>
      <c r="B199" s="377" t="s">
        <v>805</v>
      </c>
      <c r="C199" s="351" t="s">
        <v>463</v>
      </c>
      <c r="D199" s="295"/>
      <c r="E199" s="295"/>
      <c r="F199" s="351" t="s">
        <v>806</v>
      </c>
      <c r="G199" s="377" t="n">
        <v>14950</v>
      </c>
      <c r="H199" s="295"/>
      <c r="I199" s="295"/>
      <c r="J199" s="377" t="n">
        <v>12500</v>
      </c>
      <c r="K199" s="295"/>
      <c r="L199" s="295"/>
      <c r="M199" s="295"/>
      <c r="N199" s="295"/>
      <c r="O199" s="356" t="n">
        <v>600</v>
      </c>
      <c r="P199" s="295"/>
      <c r="Q199" s="295"/>
      <c r="R199" s="356" t="n">
        <v>600</v>
      </c>
      <c r="S199" s="356" t="n">
        <v>6000</v>
      </c>
      <c r="T199" s="295"/>
      <c r="U199" s="295"/>
      <c r="V199" s="356" t="n">
        <v>6000</v>
      </c>
      <c r="W199" s="245" t="s">
        <v>454</v>
      </c>
    </row>
    <row r="200" s="349" customFormat="true" ht="18.75" hidden="false" customHeight="false" outlineLevel="0" collapsed="false">
      <c r="A200" s="345" t="s">
        <v>807</v>
      </c>
      <c r="B200" s="350" t="s">
        <v>388</v>
      </c>
      <c r="C200" s="347"/>
      <c r="D200" s="348"/>
      <c r="E200" s="348"/>
      <c r="F200" s="348"/>
      <c r="G200" s="343" t="n">
        <f aca="false">G201+G203</f>
        <v>149958.093</v>
      </c>
      <c r="H200" s="343" t="n">
        <f aca="false">H201+H203</f>
        <v>0</v>
      </c>
      <c r="I200" s="343" t="n">
        <f aca="false">I201+I203</f>
        <v>29258.093</v>
      </c>
      <c r="J200" s="343" t="n">
        <f aca="false">J201+J203</f>
        <v>119000</v>
      </c>
      <c r="K200" s="343" t="n">
        <f aca="false">K201+K203</f>
        <v>29258.093</v>
      </c>
      <c r="L200" s="343" t="n">
        <f aca="false">L201+L203</f>
        <v>0</v>
      </c>
      <c r="M200" s="343" t="n">
        <f aca="false">M201+M203</f>
        <v>29258.093</v>
      </c>
      <c r="N200" s="343" t="n">
        <f aca="false">N201+N203</f>
        <v>0</v>
      </c>
      <c r="O200" s="343" t="n">
        <f aca="false">O201+O203</f>
        <v>89341.093</v>
      </c>
      <c r="P200" s="343" t="n">
        <f aca="false">P201+P203</f>
        <v>0</v>
      </c>
      <c r="Q200" s="343" t="n">
        <f aca="false">Q201+Q203</f>
        <v>27200.093</v>
      </c>
      <c r="R200" s="343" t="n">
        <f aca="false">R201+R203</f>
        <v>62141</v>
      </c>
      <c r="S200" s="343" t="n">
        <f aca="false">S201+S203</f>
        <v>27558</v>
      </c>
      <c r="T200" s="343" t="n">
        <f aca="false">T201+T203</f>
        <v>0</v>
      </c>
      <c r="U200" s="343" t="n">
        <f aca="false">U201+U203</f>
        <v>2058</v>
      </c>
      <c r="V200" s="343" t="n">
        <f aca="false">V201+V203</f>
        <v>25500</v>
      </c>
      <c r="W200" s="245" t="s">
        <v>454</v>
      </c>
    </row>
    <row r="201" s="349" customFormat="true" ht="25.5" hidden="false" customHeight="false" outlineLevel="0" collapsed="false">
      <c r="A201" s="345"/>
      <c r="B201" s="350" t="s">
        <v>455</v>
      </c>
      <c r="C201" s="347"/>
      <c r="D201" s="348"/>
      <c r="E201" s="348"/>
      <c r="F201" s="348"/>
      <c r="G201" s="343" t="n">
        <f aca="false">G202</f>
        <v>29258.093</v>
      </c>
      <c r="H201" s="343" t="n">
        <f aca="false">H202</f>
        <v>0</v>
      </c>
      <c r="I201" s="343" t="n">
        <f aca="false">I202</f>
        <v>29258.093</v>
      </c>
      <c r="J201" s="343" t="n">
        <f aca="false">J202</f>
        <v>0</v>
      </c>
      <c r="K201" s="343" t="n">
        <f aca="false">K202</f>
        <v>29258.093</v>
      </c>
      <c r="L201" s="343" t="n">
        <f aca="false">L202</f>
        <v>0</v>
      </c>
      <c r="M201" s="343" t="n">
        <f aca="false">M202</f>
        <v>29258.093</v>
      </c>
      <c r="N201" s="343" t="n">
        <f aca="false">N202</f>
        <v>0</v>
      </c>
      <c r="O201" s="343" t="n">
        <f aca="false">O202</f>
        <v>27200.093</v>
      </c>
      <c r="P201" s="343" t="n">
        <f aca="false">P202</f>
        <v>0</v>
      </c>
      <c r="Q201" s="343" t="n">
        <f aca="false">Q202</f>
        <v>27200.093</v>
      </c>
      <c r="R201" s="343" t="n">
        <f aca="false">R202</f>
        <v>0</v>
      </c>
      <c r="S201" s="343" t="n">
        <f aca="false">S202</f>
        <v>2058</v>
      </c>
      <c r="T201" s="343" t="n">
        <f aca="false">T202</f>
        <v>0</v>
      </c>
      <c r="U201" s="343" t="n">
        <f aca="false">U202</f>
        <v>2058</v>
      </c>
      <c r="V201" s="343" t="n">
        <f aca="false">V202</f>
        <v>0</v>
      </c>
      <c r="W201" s="245" t="s">
        <v>454</v>
      </c>
    </row>
    <row r="202" s="349" customFormat="true" ht="36" hidden="false" customHeight="false" outlineLevel="0" collapsed="false">
      <c r="A202" s="365" t="s">
        <v>541</v>
      </c>
      <c r="B202" s="360" t="s">
        <v>808</v>
      </c>
      <c r="C202" s="351" t="s">
        <v>578</v>
      </c>
      <c r="D202" s="348"/>
      <c r="E202" s="348"/>
      <c r="F202" s="381" t="s">
        <v>809</v>
      </c>
      <c r="G202" s="382" t="n">
        <v>29258.093</v>
      </c>
      <c r="H202" s="343"/>
      <c r="I202" s="382" t="n">
        <v>29258.093</v>
      </c>
      <c r="J202" s="343"/>
      <c r="K202" s="382" t="n">
        <v>29258.093</v>
      </c>
      <c r="L202" s="343"/>
      <c r="M202" s="382" t="n">
        <v>29258.093</v>
      </c>
      <c r="N202" s="343"/>
      <c r="O202" s="399" t="n">
        <f aca="false">K202-2058</f>
        <v>27200.093</v>
      </c>
      <c r="P202" s="399"/>
      <c r="Q202" s="399" t="n">
        <f aca="false">M202-2058</f>
        <v>27200.093</v>
      </c>
      <c r="R202" s="399"/>
      <c r="S202" s="399" t="n">
        <v>2058</v>
      </c>
      <c r="T202" s="343"/>
      <c r="U202" s="399" t="n">
        <v>2058</v>
      </c>
      <c r="V202" s="343"/>
      <c r="W202" s="245" t="s">
        <v>454</v>
      </c>
    </row>
    <row r="203" s="349" customFormat="true" ht="25.5" hidden="false" customHeight="false" outlineLevel="0" collapsed="false">
      <c r="A203" s="345"/>
      <c r="B203" s="350" t="s">
        <v>478</v>
      </c>
      <c r="C203" s="347"/>
      <c r="D203" s="348"/>
      <c r="E203" s="348"/>
      <c r="F203" s="348"/>
      <c r="G203" s="343" t="n">
        <f aca="false">SUM(G204:G214)</f>
        <v>120700</v>
      </c>
      <c r="H203" s="343" t="n">
        <f aca="false">SUM(H204:H214)</f>
        <v>0</v>
      </c>
      <c r="I203" s="343" t="n">
        <f aca="false">SUM(I204:I214)</f>
        <v>0</v>
      </c>
      <c r="J203" s="343" t="n">
        <f aca="false">SUM(J204:J214)</f>
        <v>119000</v>
      </c>
      <c r="K203" s="343" t="n">
        <f aca="false">SUM(K204:K214)</f>
        <v>0</v>
      </c>
      <c r="L203" s="343" t="n">
        <f aca="false">SUM(L204:L214)</f>
        <v>0</v>
      </c>
      <c r="M203" s="343" t="n">
        <f aca="false">SUM(M204:M214)</f>
        <v>0</v>
      </c>
      <c r="N203" s="343" t="n">
        <f aca="false">SUM(N204:N214)</f>
        <v>0</v>
      </c>
      <c r="O203" s="343" t="n">
        <f aca="false">SUM(O204:O214)</f>
        <v>62141</v>
      </c>
      <c r="P203" s="343" t="n">
        <f aca="false">SUM(P204:P214)</f>
        <v>0</v>
      </c>
      <c r="Q203" s="343" t="n">
        <f aca="false">SUM(Q204:Q214)</f>
        <v>0</v>
      </c>
      <c r="R203" s="343" t="n">
        <f aca="false">SUM(R204:R214)</f>
        <v>62141</v>
      </c>
      <c r="S203" s="343" t="n">
        <f aca="false">SUM(S204:S214)</f>
        <v>25500</v>
      </c>
      <c r="T203" s="343" t="n">
        <f aca="false">SUM(T204:T214)</f>
        <v>0</v>
      </c>
      <c r="U203" s="343" t="n">
        <f aca="false">SUM(U204:U214)</f>
        <v>0</v>
      </c>
      <c r="V203" s="343" t="n">
        <f aca="false">SUM(V204:V214)</f>
        <v>25500</v>
      </c>
      <c r="W203" s="245" t="s">
        <v>454</v>
      </c>
    </row>
    <row r="204" customFormat="false" ht="51" hidden="false" customHeight="false" outlineLevel="0" collapsed="false">
      <c r="A204" s="351" t="n">
        <v>1</v>
      </c>
      <c r="B204" s="377" t="s">
        <v>810</v>
      </c>
      <c r="C204" s="351" t="s">
        <v>578</v>
      </c>
      <c r="D204" s="295"/>
      <c r="E204" s="295"/>
      <c r="F204" s="351" t="s">
        <v>811</v>
      </c>
      <c r="G204" s="377" t="n">
        <v>24000</v>
      </c>
      <c r="H204" s="295"/>
      <c r="I204" s="295"/>
      <c r="J204" s="377" t="n">
        <v>24000</v>
      </c>
      <c r="K204" s="295"/>
      <c r="L204" s="295"/>
      <c r="M204" s="295"/>
      <c r="N204" s="295"/>
      <c r="O204" s="356" t="n">
        <v>22800</v>
      </c>
      <c r="P204" s="295"/>
      <c r="Q204" s="295"/>
      <c r="R204" s="356" t="n">
        <v>22800</v>
      </c>
      <c r="S204" s="356" t="n">
        <v>500</v>
      </c>
      <c r="T204" s="295"/>
      <c r="U204" s="295"/>
      <c r="V204" s="356" t="n">
        <v>500</v>
      </c>
      <c r="W204" s="245" t="s">
        <v>454</v>
      </c>
    </row>
    <row r="205" customFormat="false" ht="51" hidden="false" customHeight="false" outlineLevel="0" collapsed="false">
      <c r="A205" s="351" t="n">
        <v>2</v>
      </c>
      <c r="B205" s="377" t="s">
        <v>812</v>
      </c>
      <c r="C205" s="351" t="s">
        <v>578</v>
      </c>
      <c r="D205" s="295"/>
      <c r="E205" s="295"/>
      <c r="F205" s="351" t="s">
        <v>813</v>
      </c>
      <c r="G205" s="377" t="n">
        <v>20000</v>
      </c>
      <c r="H205" s="295"/>
      <c r="I205" s="295"/>
      <c r="J205" s="377" t="n">
        <v>20000</v>
      </c>
      <c r="K205" s="295"/>
      <c r="L205" s="295"/>
      <c r="M205" s="295"/>
      <c r="N205" s="295"/>
      <c r="O205" s="356" t="n">
        <v>13840</v>
      </c>
      <c r="P205" s="295"/>
      <c r="Q205" s="295"/>
      <c r="R205" s="356" t="n">
        <v>13840</v>
      </c>
      <c r="S205" s="356" t="n">
        <v>5200</v>
      </c>
      <c r="T205" s="295"/>
      <c r="U205" s="295"/>
      <c r="V205" s="356" t="n">
        <v>5200</v>
      </c>
      <c r="W205" s="245" t="s">
        <v>454</v>
      </c>
    </row>
    <row r="206" customFormat="false" ht="51" hidden="false" customHeight="false" outlineLevel="0" collapsed="false">
      <c r="A206" s="351" t="n">
        <v>3</v>
      </c>
      <c r="B206" s="377" t="s">
        <v>814</v>
      </c>
      <c r="C206" s="351" t="s">
        <v>578</v>
      </c>
      <c r="D206" s="295"/>
      <c r="E206" s="295"/>
      <c r="F206" s="351" t="s">
        <v>815</v>
      </c>
      <c r="G206" s="377" t="n">
        <v>8500</v>
      </c>
      <c r="H206" s="295"/>
      <c r="I206" s="295"/>
      <c r="J206" s="377" t="n">
        <v>8500</v>
      </c>
      <c r="K206" s="295"/>
      <c r="L206" s="295"/>
      <c r="M206" s="295"/>
      <c r="N206" s="295"/>
      <c r="O206" s="356" t="n">
        <v>3113</v>
      </c>
      <c r="P206" s="295"/>
      <c r="Q206" s="295"/>
      <c r="R206" s="356" t="n">
        <v>3113</v>
      </c>
      <c r="S206" s="356" t="n">
        <v>2800</v>
      </c>
      <c r="T206" s="295"/>
      <c r="U206" s="295"/>
      <c r="V206" s="356" t="n">
        <v>2800</v>
      </c>
      <c r="W206" s="245" t="s">
        <v>454</v>
      </c>
    </row>
    <row r="207" customFormat="false" ht="51" hidden="false" customHeight="false" outlineLevel="0" collapsed="false">
      <c r="A207" s="351" t="n">
        <v>4</v>
      </c>
      <c r="B207" s="377" t="s">
        <v>816</v>
      </c>
      <c r="C207" s="351" t="s">
        <v>578</v>
      </c>
      <c r="D207" s="295"/>
      <c r="E207" s="295"/>
      <c r="F207" s="351" t="s">
        <v>817</v>
      </c>
      <c r="G207" s="377" t="n">
        <v>9400</v>
      </c>
      <c r="H207" s="295"/>
      <c r="I207" s="295"/>
      <c r="J207" s="377" t="n">
        <v>8500</v>
      </c>
      <c r="K207" s="295"/>
      <c r="L207" s="295"/>
      <c r="M207" s="295"/>
      <c r="N207" s="295"/>
      <c r="O207" s="356" t="n">
        <v>2885</v>
      </c>
      <c r="P207" s="295"/>
      <c r="Q207" s="295"/>
      <c r="R207" s="356" t="n">
        <v>2885</v>
      </c>
      <c r="S207" s="356" t="n">
        <v>3100</v>
      </c>
      <c r="T207" s="295"/>
      <c r="U207" s="295"/>
      <c r="V207" s="356" t="n">
        <v>3100</v>
      </c>
      <c r="W207" s="245" t="s">
        <v>454</v>
      </c>
    </row>
    <row r="208" customFormat="false" ht="51" hidden="false" customHeight="false" outlineLevel="0" collapsed="false">
      <c r="A208" s="351" t="n">
        <v>5</v>
      </c>
      <c r="B208" s="377" t="s">
        <v>818</v>
      </c>
      <c r="C208" s="351" t="s">
        <v>578</v>
      </c>
      <c r="D208" s="295"/>
      <c r="E208" s="295"/>
      <c r="F208" s="351" t="s">
        <v>819</v>
      </c>
      <c r="G208" s="377" t="n">
        <v>6400</v>
      </c>
      <c r="H208" s="295"/>
      <c r="I208" s="295"/>
      <c r="J208" s="377" t="n">
        <v>6400</v>
      </c>
      <c r="K208" s="295"/>
      <c r="L208" s="295"/>
      <c r="M208" s="295"/>
      <c r="N208" s="295"/>
      <c r="O208" s="356" t="n">
        <v>2321</v>
      </c>
      <c r="P208" s="295"/>
      <c r="Q208" s="295"/>
      <c r="R208" s="356" t="n">
        <v>2321</v>
      </c>
      <c r="S208" s="356" t="n">
        <v>2200</v>
      </c>
      <c r="T208" s="295"/>
      <c r="U208" s="295"/>
      <c r="V208" s="356" t="n">
        <v>2200</v>
      </c>
      <c r="W208" s="245" t="s">
        <v>454</v>
      </c>
    </row>
    <row r="209" customFormat="false" ht="51" hidden="false" customHeight="false" outlineLevel="0" collapsed="false">
      <c r="A209" s="351" t="n">
        <v>6</v>
      </c>
      <c r="B209" s="377" t="s">
        <v>820</v>
      </c>
      <c r="C209" s="351" t="s">
        <v>578</v>
      </c>
      <c r="D209" s="295"/>
      <c r="E209" s="295"/>
      <c r="F209" s="351" t="s">
        <v>821</v>
      </c>
      <c r="G209" s="377" t="n">
        <v>9300</v>
      </c>
      <c r="H209" s="295"/>
      <c r="I209" s="295"/>
      <c r="J209" s="377" t="n">
        <v>8500</v>
      </c>
      <c r="K209" s="295"/>
      <c r="L209" s="295"/>
      <c r="M209" s="295"/>
      <c r="N209" s="295"/>
      <c r="O209" s="356" t="n">
        <v>6551</v>
      </c>
      <c r="P209" s="295"/>
      <c r="Q209" s="295"/>
      <c r="R209" s="356" t="n">
        <v>6551</v>
      </c>
      <c r="S209" s="356" t="n">
        <v>1000</v>
      </c>
      <c r="T209" s="295"/>
      <c r="U209" s="295"/>
      <c r="V209" s="356" t="n">
        <v>1000</v>
      </c>
      <c r="W209" s="245" t="s">
        <v>454</v>
      </c>
    </row>
    <row r="210" customFormat="false" ht="51" hidden="false" customHeight="false" outlineLevel="0" collapsed="false">
      <c r="A210" s="351" t="n">
        <v>7</v>
      </c>
      <c r="B210" s="377" t="s">
        <v>822</v>
      </c>
      <c r="C210" s="351" t="s">
        <v>578</v>
      </c>
      <c r="D210" s="295"/>
      <c r="E210" s="295"/>
      <c r="F210" s="351" t="s">
        <v>823</v>
      </c>
      <c r="G210" s="377" t="n">
        <v>8600</v>
      </c>
      <c r="H210" s="295"/>
      <c r="I210" s="295"/>
      <c r="J210" s="377" t="n">
        <v>8600</v>
      </c>
      <c r="K210" s="295"/>
      <c r="L210" s="295"/>
      <c r="M210" s="295"/>
      <c r="N210" s="295"/>
      <c r="O210" s="356" t="n">
        <v>2931</v>
      </c>
      <c r="P210" s="295"/>
      <c r="Q210" s="295"/>
      <c r="R210" s="356" t="n">
        <v>2931</v>
      </c>
      <c r="S210" s="356" t="n">
        <v>3100</v>
      </c>
      <c r="T210" s="295"/>
      <c r="U210" s="295"/>
      <c r="V210" s="356" t="n">
        <v>3100</v>
      </c>
      <c r="W210" s="245" t="s">
        <v>454</v>
      </c>
    </row>
    <row r="211" customFormat="false" ht="51" hidden="false" customHeight="false" outlineLevel="0" collapsed="false">
      <c r="A211" s="351" t="n">
        <v>8</v>
      </c>
      <c r="B211" s="377" t="s">
        <v>824</v>
      </c>
      <c r="C211" s="351" t="s">
        <v>578</v>
      </c>
      <c r="D211" s="295"/>
      <c r="E211" s="295"/>
      <c r="F211" s="351" t="s">
        <v>825</v>
      </c>
      <c r="G211" s="377" t="n">
        <v>8500</v>
      </c>
      <c r="H211" s="295"/>
      <c r="I211" s="295"/>
      <c r="J211" s="377" t="n">
        <v>8500</v>
      </c>
      <c r="K211" s="295"/>
      <c r="L211" s="295"/>
      <c r="M211" s="295"/>
      <c r="N211" s="295"/>
      <c r="O211" s="356" t="n">
        <v>2500</v>
      </c>
      <c r="P211" s="295"/>
      <c r="Q211" s="295"/>
      <c r="R211" s="356" t="n">
        <v>2500</v>
      </c>
      <c r="S211" s="356" t="n">
        <v>1500</v>
      </c>
      <c r="T211" s="295"/>
      <c r="U211" s="295"/>
      <c r="V211" s="356" t="n">
        <v>1500</v>
      </c>
      <c r="W211" s="245" t="s">
        <v>454</v>
      </c>
    </row>
    <row r="212" customFormat="false" ht="51" hidden="false" customHeight="false" outlineLevel="0" collapsed="false">
      <c r="A212" s="351" t="n">
        <v>9</v>
      </c>
      <c r="B212" s="377" t="s">
        <v>826</v>
      </c>
      <c r="C212" s="351" t="s">
        <v>578</v>
      </c>
      <c r="D212" s="295"/>
      <c r="E212" s="295"/>
      <c r="F212" s="351" t="s">
        <v>827</v>
      </c>
      <c r="G212" s="377" t="n">
        <v>8000</v>
      </c>
      <c r="H212" s="295"/>
      <c r="I212" s="295"/>
      <c r="J212" s="377" t="n">
        <v>8000</v>
      </c>
      <c r="K212" s="295"/>
      <c r="L212" s="295"/>
      <c r="M212" s="295"/>
      <c r="N212" s="295"/>
      <c r="O212" s="356" t="n">
        <v>1200</v>
      </c>
      <c r="P212" s="295"/>
      <c r="Q212" s="295"/>
      <c r="R212" s="356" t="n">
        <v>1200</v>
      </c>
      <c r="S212" s="356" t="n">
        <v>1600</v>
      </c>
      <c r="T212" s="295"/>
      <c r="U212" s="295"/>
      <c r="V212" s="356" t="n">
        <v>1600</v>
      </c>
      <c r="W212" s="245" t="s">
        <v>454</v>
      </c>
    </row>
    <row r="213" customFormat="false" ht="51" hidden="false" customHeight="false" outlineLevel="0" collapsed="false">
      <c r="A213" s="351" t="n">
        <v>10</v>
      </c>
      <c r="B213" s="377" t="s">
        <v>828</v>
      </c>
      <c r="C213" s="351" t="s">
        <v>578</v>
      </c>
      <c r="D213" s="295"/>
      <c r="E213" s="295"/>
      <c r="F213" s="351" t="s">
        <v>829</v>
      </c>
      <c r="G213" s="377" t="n">
        <v>8500</v>
      </c>
      <c r="H213" s="295"/>
      <c r="I213" s="295"/>
      <c r="J213" s="377" t="n">
        <v>8500</v>
      </c>
      <c r="K213" s="295"/>
      <c r="L213" s="295"/>
      <c r="M213" s="295"/>
      <c r="N213" s="295"/>
      <c r="O213" s="356" t="n">
        <v>2800</v>
      </c>
      <c r="P213" s="295"/>
      <c r="Q213" s="295"/>
      <c r="R213" s="356" t="n">
        <v>2800</v>
      </c>
      <c r="S213" s="356" t="n">
        <v>1200</v>
      </c>
      <c r="T213" s="295"/>
      <c r="U213" s="295"/>
      <c r="V213" s="356" t="n">
        <v>1200</v>
      </c>
      <c r="W213" s="245" t="s">
        <v>454</v>
      </c>
    </row>
    <row r="214" customFormat="false" ht="51" hidden="false" customHeight="false" outlineLevel="0" collapsed="false">
      <c r="A214" s="351" t="n">
        <v>11</v>
      </c>
      <c r="B214" s="377" t="s">
        <v>830</v>
      </c>
      <c r="C214" s="351" t="s">
        <v>578</v>
      </c>
      <c r="D214" s="295"/>
      <c r="E214" s="295"/>
      <c r="F214" s="351" t="s">
        <v>831</v>
      </c>
      <c r="G214" s="377" t="n">
        <v>9500</v>
      </c>
      <c r="H214" s="295"/>
      <c r="I214" s="295"/>
      <c r="J214" s="377" t="n">
        <v>9500</v>
      </c>
      <c r="K214" s="295"/>
      <c r="L214" s="295"/>
      <c r="M214" s="295"/>
      <c r="N214" s="295"/>
      <c r="O214" s="356" t="n">
        <v>1200</v>
      </c>
      <c r="P214" s="295"/>
      <c r="Q214" s="295"/>
      <c r="R214" s="356" t="n">
        <v>1200</v>
      </c>
      <c r="S214" s="356" t="n">
        <v>3300</v>
      </c>
      <c r="T214" s="295"/>
      <c r="U214" s="295"/>
      <c r="V214" s="356" t="n">
        <v>3300</v>
      </c>
      <c r="W214" s="245" t="s">
        <v>454</v>
      </c>
    </row>
    <row r="215" s="390" customFormat="true" ht="15.75" hidden="false" customHeight="false" outlineLevel="0" collapsed="false">
      <c r="A215" s="345" t="s">
        <v>832</v>
      </c>
      <c r="B215" s="388" t="s">
        <v>394</v>
      </c>
      <c r="C215" s="387"/>
      <c r="D215" s="389"/>
      <c r="E215" s="389"/>
      <c r="F215" s="387"/>
      <c r="G215" s="388" t="n">
        <f aca="false">G216</f>
        <v>177836</v>
      </c>
      <c r="H215" s="389" t="n">
        <f aca="false">H216</f>
        <v>0</v>
      </c>
      <c r="I215" s="389" t="n">
        <f aca="false">I216</f>
        <v>10606</v>
      </c>
      <c r="J215" s="388" t="n">
        <f aca="false">J216</f>
        <v>157189</v>
      </c>
      <c r="K215" s="389" t="n">
        <f aca="false">K216</f>
        <v>0</v>
      </c>
      <c r="L215" s="389" t="n">
        <f aca="false">L216</f>
        <v>0</v>
      </c>
      <c r="M215" s="389" t="n">
        <f aca="false">M216</f>
        <v>0</v>
      </c>
      <c r="N215" s="389" t="n">
        <f aca="false">N216</f>
        <v>0</v>
      </c>
      <c r="O215" s="392" t="n">
        <f aca="false">O216</f>
        <v>75013</v>
      </c>
      <c r="P215" s="389" t="n">
        <f aca="false">P216</f>
        <v>0</v>
      </c>
      <c r="Q215" s="389" t="n">
        <f aca="false">Q216</f>
        <v>10606</v>
      </c>
      <c r="R215" s="392" t="n">
        <f aca="false">R216</f>
        <v>64407</v>
      </c>
      <c r="S215" s="392" t="n">
        <f aca="false">S216</f>
        <v>32087</v>
      </c>
      <c r="T215" s="389" t="n">
        <f aca="false">T216</f>
        <v>0</v>
      </c>
      <c r="U215" s="389" t="n">
        <f aca="false">U216</f>
        <v>0</v>
      </c>
      <c r="V215" s="392" t="n">
        <f aca="false">V216</f>
        <v>32087</v>
      </c>
      <c r="W215" s="245" t="s">
        <v>454</v>
      </c>
    </row>
    <row r="216" s="349" customFormat="true" ht="25.5" hidden="false" customHeight="false" outlineLevel="0" collapsed="false">
      <c r="A216" s="345"/>
      <c r="B216" s="350" t="s">
        <v>478</v>
      </c>
      <c r="C216" s="347"/>
      <c r="D216" s="348"/>
      <c r="E216" s="348"/>
      <c r="F216" s="348"/>
      <c r="G216" s="343" t="n">
        <f aca="false">SUM(G217:G230)</f>
        <v>177836</v>
      </c>
      <c r="H216" s="343" t="n">
        <f aca="false">SUM(H217:H230)</f>
        <v>0</v>
      </c>
      <c r="I216" s="343" t="n">
        <f aca="false">SUM(I217:I230)</f>
        <v>10606</v>
      </c>
      <c r="J216" s="343" t="n">
        <f aca="false">SUM(J217:J230)</f>
        <v>157189</v>
      </c>
      <c r="K216" s="343" t="n">
        <f aca="false">SUM(K217:K230)</f>
        <v>0</v>
      </c>
      <c r="L216" s="343" t="n">
        <f aca="false">SUM(L217:L230)</f>
        <v>0</v>
      </c>
      <c r="M216" s="343" t="n">
        <f aca="false">SUM(M217:M230)</f>
        <v>0</v>
      </c>
      <c r="N216" s="343" t="n">
        <f aca="false">SUM(N217:N230)</f>
        <v>0</v>
      </c>
      <c r="O216" s="343" t="n">
        <f aca="false">SUM(O217:O230)</f>
        <v>75013</v>
      </c>
      <c r="P216" s="343" t="n">
        <f aca="false">SUM(P217:P230)</f>
        <v>0</v>
      </c>
      <c r="Q216" s="343" t="n">
        <f aca="false">SUM(Q217:Q230)</f>
        <v>10606</v>
      </c>
      <c r="R216" s="343" t="n">
        <f aca="false">SUM(R217:R230)</f>
        <v>64407</v>
      </c>
      <c r="S216" s="343" t="n">
        <f aca="false">SUM(S217:S230)</f>
        <v>32087</v>
      </c>
      <c r="T216" s="343" t="n">
        <f aca="false">SUM(T217:T230)</f>
        <v>0</v>
      </c>
      <c r="U216" s="343" t="n">
        <f aca="false">SUM(U217:U230)</f>
        <v>0</v>
      </c>
      <c r="V216" s="343" t="n">
        <f aca="false">SUM(V217:V230)</f>
        <v>32087</v>
      </c>
      <c r="W216" s="245" t="s">
        <v>454</v>
      </c>
    </row>
    <row r="217" customFormat="false" ht="51" hidden="false" customHeight="false" outlineLevel="0" collapsed="false">
      <c r="A217" s="351" t="n">
        <v>1</v>
      </c>
      <c r="B217" s="377" t="s">
        <v>833</v>
      </c>
      <c r="C217" s="351" t="s">
        <v>834</v>
      </c>
      <c r="D217" s="295"/>
      <c r="E217" s="295"/>
      <c r="F217" s="351" t="s">
        <v>835</v>
      </c>
      <c r="G217" s="377" t="n">
        <v>14800</v>
      </c>
      <c r="H217" s="295"/>
      <c r="I217" s="377" t="n">
        <f aca="false">G217-J217</f>
        <v>10606</v>
      </c>
      <c r="J217" s="377" t="n">
        <v>4194</v>
      </c>
      <c r="K217" s="377"/>
      <c r="L217" s="377"/>
      <c r="M217" s="377"/>
      <c r="N217" s="377"/>
      <c r="O217" s="377" t="n">
        <v>10606</v>
      </c>
      <c r="P217" s="377"/>
      <c r="Q217" s="377" t="n">
        <v>10606</v>
      </c>
      <c r="R217" s="377"/>
      <c r="S217" s="356" t="n">
        <v>4194</v>
      </c>
      <c r="T217" s="295"/>
      <c r="U217" s="295"/>
      <c r="V217" s="356" t="n">
        <v>4194</v>
      </c>
      <c r="W217" s="245" t="s">
        <v>454</v>
      </c>
    </row>
    <row r="218" customFormat="false" ht="51" hidden="false" customHeight="false" outlineLevel="0" collapsed="false">
      <c r="A218" s="351" t="n">
        <v>2</v>
      </c>
      <c r="B218" s="377" t="s">
        <v>836</v>
      </c>
      <c r="C218" s="351" t="s">
        <v>834</v>
      </c>
      <c r="D218" s="295"/>
      <c r="E218" s="295"/>
      <c r="F218" s="351" t="s">
        <v>837</v>
      </c>
      <c r="G218" s="377" t="n">
        <v>34571</v>
      </c>
      <c r="H218" s="295"/>
      <c r="I218" s="295"/>
      <c r="J218" s="377" t="n">
        <v>31930</v>
      </c>
      <c r="K218" s="295"/>
      <c r="L218" s="295"/>
      <c r="M218" s="295"/>
      <c r="N218" s="295"/>
      <c r="O218" s="356" t="n">
        <v>16000</v>
      </c>
      <c r="P218" s="295"/>
      <c r="Q218" s="295"/>
      <c r="R218" s="356" t="n">
        <v>16000</v>
      </c>
      <c r="S218" s="356" t="n">
        <v>0</v>
      </c>
      <c r="T218" s="295"/>
      <c r="U218" s="295"/>
      <c r="V218" s="356" t="n">
        <v>0</v>
      </c>
      <c r="W218" s="245" t="s">
        <v>454</v>
      </c>
    </row>
    <row r="219" customFormat="false" ht="51" hidden="false" customHeight="false" outlineLevel="0" collapsed="false">
      <c r="A219" s="351" t="n">
        <v>3</v>
      </c>
      <c r="B219" s="377" t="s">
        <v>838</v>
      </c>
      <c r="C219" s="351" t="s">
        <v>834</v>
      </c>
      <c r="D219" s="295"/>
      <c r="E219" s="295"/>
      <c r="F219" s="351" t="s">
        <v>839</v>
      </c>
      <c r="G219" s="377" t="n">
        <v>14900</v>
      </c>
      <c r="H219" s="295"/>
      <c r="I219" s="295"/>
      <c r="J219" s="377" t="n">
        <v>14900</v>
      </c>
      <c r="K219" s="295"/>
      <c r="L219" s="295"/>
      <c r="M219" s="295"/>
      <c r="N219" s="295"/>
      <c r="O219" s="356" t="n">
        <v>14200</v>
      </c>
      <c r="P219" s="295"/>
      <c r="Q219" s="295"/>
      <c r="R219" s="356" t="n">
        <v>14200</v>
      </c>
      <c r="S219" s="356" t="n">
        <v>0</v>
      </c>
      <c r="T219" s="295"/>
      <c r="U219" s="295"/>
      <c r="V219" s="356" t="n">
        <v>0</v>
      </c>
      <c r="W219" s="245" t="s">
        <v>454</v>
      </c>
    </row>
    <row r="220" customFormat="false" ht="51" hidden="false" customHeight="false" outlineLevel="0" collapsed="false">
      <c r="A220" s="351" t="n">
        <v>4</v>
      </c>
      <c r="B220" s="377" t="s">
        <v>840</v>
      </c>
      <c r="C220" s="351" t="s">
        <v>834</v>
      </c>
      <c r="D220" s="295"/>
      <c r="E220" s="295"/>
      <c r="F220" s="351" t="s">
        <v>841</v>
      </c>
      <c r="G220" s="377" t="n">
        <v>6800</v>
      </c>
      <c r="H220" s="295"/>
      <c r="I220" s="295"/>
      <c r="J220" s="377" t="n">
        <v>6800</v>
      </c>
      <c r="K220" s="295"/>
      <c r="L220" s="295"/>
      <c r="M220" s="295"/>
      <c r="N220" s="295"/>
      <c r="O220" s="356" t="n">
        <v>6500</v>
      </c>
      <c r="P220" s="295"/>
      <c r="Q220" s="295"/>
      <c r="R220" s="356" t="n">
        <v>6500</v>
      </c>
      <c r="S220" s="356" t="n">
        <v>0</v>
      </c>
      <c r="T220" s="295"/>
      <c r="U220" s="295"/>
      <c r="V220" s="356" t="n">
        <v>0</v>
      </c>
      <c r="W220" s="245" t="s">
        <v>454</v>
      </c>
    </row>
    <row r="221" customFormat="false" ht="51" hidden="false" customHeight="false" outlineLevel="0" collapsed="false">
      <c r="A221" s="351" t="n">
        <v>5</v>
      </c>
      <c r="B221" s="377" t="s">
        <v>842</v>
      </c>
      <c r="C221" s="351" t="s">
        <v>834</v>
      </c>
      <c r="D221" s="295"/>
      <c r="E221" s="295"/>
      <c r="F221" s="351" t="s">
        <v>843</v>
      </c>
      <c r="G221" s="377" t="n">
        <v>10000</v>
      </c>
      <c r="H221" s="295"/>
      <c r="I221" s="295"/>
      <c r="J221" s="377" t="n">
        <v>7500</v>
      </c>
      <c r="K221" s="295"/>
      <c r="L221" s="295"/>
      <c r="M221" s="295"/>
      <c r="N221" s="295"/>
      <c r="O221" s="356" t="n">
        <v>7100</v>
      </c>
      <c r="P221" s="295"/>
      <c r="Q221" s="295"/>
      <c r="R221" s="356" t="n">
        <v>7100</v>
      </c>
      <c r="S221" s="356" t="n">
        <v>193</v>
      </c>
      <c r="T221" s="295"/>
      <c r="U221" s="295"/>
      <c r="V221" s="356" t="n">
        <v>193</v>
      </c>
      <c r="W221" s="245" t="s">
        <v>454</v>
      </c>
    </row>
    <row r="222" customFormat="false" ht="51" hidden="false" customHeight="false" outlineLevel="0" collapsed="false">
      <c r="A222" s="351" t="n">
        <v>6</v>
      </c>
      <c r="B222" s="377" t="s">
        <v>844</v>
      </c>
      <c r="C222" s="351" t="s">
        <v>834</v>
      </c>
      <c r="D222" s="295"/>
      <c r="E222" s="295"/>
      <c r="F222" s="351" t="s">
        <v>845</v>
      </c>
      <c r="G222" s="377" t="n">
        <v>8000</v>
      </c>
      <c r="H222" s="295"/>
      <c r="I222" s="295"/>
      <c r="J222" s="377" t="n">
        <v>8000</v>
      </c>
      <c r="K222" s="295"/>
      <c r="L222" s="295"/>
      <c r="M222" s="295"/>
      <c r="N222" s="295"/>
      <c r="O222" s="356" t="n">
        <v>2784</v>
      </c>
      <c r="P222" s="295"/>
      <c r="Q222" s="295"/>
      <c r="R222" s="356" t="n">
        <v>2784</v>
      </c>
      <c r="S222" s="356" t="n">
        <v>2000</v>
      </c>
      <c r="T222" s="295"/>
      <c r="U222" s="295"/>
      <c r="V222" s="356" t="n">
        <v>2000</v>
      </c>
      <c r="W222" s="245" t="s">
        <v>454</v>
      </c>
    </row>
    <row r="223" customFormat="false" ht="51" hidden="false" customHeight="false" outlineLevel="0" collapsed="false">
      <c r="A223" s="351" t="n">
        <v>7</v>
      </c>
      <c r="B223" s="377" t="s">
        <v>846</v>
      </c>
      <c r="C223" s="351" t="s">
        <v>834</v>
      </c>
      <c r="D223" s="295"/>
      <c r="E223" s="295"/>
      <c r="F223" s="351" t="s">
        <v>847</v>
      </c>
      <c r="G223" s="377" t="n">
        <v>6840</v>
      </c>
      <c r="H223" s="295"/>
      <c r="I223" s="295"/>
      <c r="J223" s="377" t="n">
        <v>6840</v>
      </c>
      <c r="K223" s="295"/>
      <c r="L223" s="295"/>
      <c r="M223" s="295"/>
      <c r="N223" s="295"/>
      <c r="O223" s="356" t="n">
        <v>2373</v>
      </c>
      <c r="P223" s="295"/>
      <c r="Q223" s="295"/>
      <c r="R223" s="356" t="n">
        <v>2373</v>
      </c>
      <c r="S223" s="356" t="n">
        <v>3000</v>
      </c>
      <c r="T223" s="295"/>
      <c r="U223" s="295"/>
      <c r="V223" s="356" t="n">
        <v>3000</v>
      </c>
      <c r="W223" s="245" t="s">
        <v>454</v>
      </c>
    </row>
    <row r="224" customFormat="false" ht="51" hidden="false" customHeight="false" outlineLevel="0" collapsed="false">
      <c r="A224" s="351" t="n">
        <v>8</v>
      </c>
      <c r="B224" s="377" t="s">
        <v>848</v>
      </c>
      <c r="C224" s="351" t="s">
        <v>834</v>
      </c>
      <c r="D224" s="295"/>
      <c r="E224" s="295"/>
      <c r="F224" s="351" t="s">
        <v>849</v>
      </c>
      <c r="G224" s="377" t="n">
        <v>10000</v>
      </c>
      <c r="H224" s="295"/>
      <c r="I224" s="295"/>
      <c r="J224" s="377" t="n">
        <v>10000</v>
      </c>
      <c r="K224" s="295"/>
      <c r="L224" s="295"/>
      <c r="M224" s="295"/>
      <c r="N224" s="295"/>
      <c r="O224" s="356" t="n">
        <v>3302</v>
      </c>
      <c r="P224" s="295"/>
      <c r="Q224" s="295"/>
      <c r="R224" s="356" t="n">
        <v>3302</v>
      </c>
      <c r="S224" s="356" t="n">
        <v>2700</v>
      </c>
      <c r="T224" s="295"/>
      <c r="U224" s="295"/>
      <c r="V224" s="356" t="n">
        <v>2700</v>
      </c>
      <c r="W224" s="245" t="s">
        <v>454</v>
      </c>
    </row>
    <row r="225" customFormat="false" ht="51" hidden="false" customHeight="false" outlineLevel="0" collapsed="false">
      <c r="A225" s="351" t="n">
        <v>9</v>
      </c>
      <c r="B225" s="377" t="s">
        <v>850</v>
      </c>
      <c r="C225" s="351" t="s">
        <v>834</v>
      </c>
      <c r="D225" s="295"/>
      <c r="E225" s="295"/>
      <c r="F225" s="351" t="s">
        <v>851</v>
      </c>
      <c r="G225" s="377" t="n">
        <v>13325</v>
      </c>
      <c r="H225" s="295"/>
      <c r="I225" s="295"/>
      <c r="J225" s="377" t="n">
        <v>8425</v>
      </c>
      <c r="K225" s="295"/>
      <c r="L225" s="295"/>
      <c r="M225" s="295"/>
      <c r="N225" s="295"/>
      <c r="O225" s="356" t="n">
        <v>3008</v>
      </c>
      <c r="P225" s="295"/>
      <c r="Q225" s="295"/>
      <c r="R225" s="356" t="n">
        <v>3008</v>
      </c>
      <c r="S225" s="356" t="n">
        <v>3000</v>
      </c>
      <c r="T225" s="295"/>
      <c r="U225" s="295"/>
      <c r="V225" s="356" t="n">
        <v>3000</v>
      </c>
      <c r="W225" s="245" t="s">
        <v>454</v>
      </c>
    </row>
    <row r="226" customFormat="false" ht="51" hidden="false" customHeight="false" outlineLevel="0" collapsed="false">
      <c r="A226" s="351" t="n">
        <v>10</v>
      </c>
      <c r="B226" s="377" t="s">
        <v>852</v>
      </c>
      <c r="C226" s="351" t="s">
        <v>834</v>
      </c>
      <c r="D226" s="295"/>
      <c r="E226" s="295"/>
      <c r="F226" s="351" t="s">
        <v>853</v>
      </c>
      <c r="G226" s="377" t="n">
        <v>10000</v>
      </c>
      <c r="H226" s="295"/>
      <c r="I226" s="295"/>
      <c r="J226" s="377" t="n">
        <v>10000</v>
      </c>
      <c r="K226" s="295"/>
      <c r="L226" s="295"/>
      <c r="M226" s="295"/>
      <c r="N226" s="295"/>
      <c r="O226" s="356" t="n">
        <v>3340</v>
      </c>
      <c r="P226" s="295"/>
      <c r="Q226" s="295"/>
      <c r="R226" s="356" t="n">
        <v>3340</v>
      </c>
      <c r="S226" s="356" t="n">
        <v>5000</v>
      </c>
      <c r="T226" s="295"/>
      <c r="U226" s="295"/>
      <c r="V226" s="356" t="n">
        <v>5000</v>
      </c>
      <c r="W226" s="245" t="s">
        <v>454</v>
      </c>
    </row>
    <row r="227" customFormat="false" ht="51" hidden="false" customHeight="false" outlineLevel="0" collapsed="false">
      <c r="A227" s="351" t="n">
        <v>11</v>
      </c>
      <c r="B227" s="377" t="s">
        <v>854</v>
      </c>
      <c r="C227" s="351" t="s">
        <v>834</v>
      </c>
      <c r="D227" s="295"/>
      <c r="E227" s="295"/>
      <c r="F227" s="351" t="s">
        <v>855</v>
      </c>
      <c r="G227" s="377" t="n">
        <v>14800</v>
      </c>
      <c r="H227" s="295"/>
      <c r="I227" s="295"/>
      <c r="J227" s="377" t="n">
        <v>14800</v>
      </c>
      <c r="K227" s="295"/>
      <c r="L227" s="295"/>
      <c r="M227" s="295"/>
      <c r="N227" s="295"/>
      <c r="O227" s="356" t="n">
        <v>1800</v>
      </c>
      <c r="P227" s="295"/>
      <c r="Q227" s="295"/>
      <c r="R227" s="356" t="n">
        <v>1800</v>
      </c>
      <c r="S227" s="356" t="n">
        <v>4500</v>
      </c>
      <c r="T227" s="295"/>
      <c r="U227" s="295"/>
      <c r="V227" s="356" t="n">
        <v>4500</v>
      </c>
      <c r="W227" s="245" t="s">
        <v>454</v>
      </c>
    </row>
    <row r="228" customFormat="false" ht="51" hidden="false" customHeight="false" outlineLevel="0" collapsed="false">
      <c r="A228" s="351" t="n">
        <v>12</v>
      </c>
      <c r="B228" s="377" t="s">
        <v>856</v>
      </c>
      <c r="C228" s="351" t="s">
        <v>834</v>
      </c>
      <c r="D228" s="295"/>
      <c r="E228" s="295"/>
      <c r="F228" s="351" t="s">
        <v>857</v>
      </c>
      <c r="G228" s="377" t="n">
        <v>13000</v>
      </c>
      <c r="H228" s="295"/>
      <c r="I228" s="295"/>
      <c r="J228" s="377" t="n">
        <v>13000</v>
      </c>
      <c r="K228" s="295"/>
      <c r="L228" s="295"/>
      <c r="M228" s="295"/>
      <c r="N228" s="295"/>
      <c r="O228" s="356" t="n">
        <v>1500</v>
      </c>
      <c r="P228" s="295"/>
      <c r="Q228" s="295"/>
      <c r="R228" s="356" t="n">
        <v>1500</v>
      </c>
      <c r="S228" s="356" t="n">
        <v>3300</v>
      </c>
      <c r="T228" s="295"/>
      <c r="U228" s="295"/>
      <c r="V228" s="356" t="n">
        <v>3300</v>
      </c>
      <c r="W228" s="245" t="s">
        <v>454</v>
      </c>
    </row>
    <row r="229" customFormat="false" ht="51" hidden="false" customHeight="false" outlineLevel="0" collapsed="false">
      <c r="A229" s="351" t="n">
        <v>13</v>
      </c>
      <c r="B229" s="377" t="s">
        <v>858</v>
      </c>
      <c r="C229" s="351" t="s">
        <v>834</v>
      </c>
      <c r="D229" s="295"/>
      <c r="E229" s="295"/>
      <c r="F229" s="351" t="s">
        <v>859</v>
      </c>
      <c r="G229" s="377" t="n">
        <v>6800</v>
      </c>
      <c r="H229" s="295"/>
      <c r="I229" s="295"/>
      <c r="J229" s="377" t="n">
        <v>6800</v>
      </c>
      <c r="K229" s="295"/>
      <c r="L229" s="295"/>
      <c r="M229" s="295"/>
      <c r="N229" s="295"/>
      <c r="O229" s="356" t="n">
        <v>1000</v>
      </c>
      <c r="P229" s="295"/>
      <c r="Q229" s="295"/>
      <c r="R229" s="356" t="n">
        <v>1000</v>
      </c>
      <c r="S229" s="356" t="n">
        <v>1700</v>
      </c>
      <c r="T229" s="295"/>
      <c r="U229" s="295"/>
      <c r="V229" s="356" t="n">
        <v>1700</v>
      </c>
      <c r="W229" s="245" t="s">
        <v>454</v>
      </c>
    </row>
    <row r="230" customFormat="false" ht="51" hidden="false" customHeight="false" outlineLevel="0" collapsed="false">
      <c r="A230" s="351" t="n">
        <v>14</v>
      </c>
      <c r="B230" s="377" t="s">
        <v>860</v>
      </c>
      <c r="C230" s="351" t="s">
        <v>834</v>
      </c>
      <c r="D230" s="295"/>
      <c r="E230" s="295"/>
      <c r="F230" s="351" t="s">
        <v>861</v>
      </c>
      <c r="G230" s="377" t="n">
        <v>14000</v>
      </c>
      <c r="H230" s="295"/>
      <c r="I230" s="295"/>
      <c r="J230" s="377" t="n">
        <v>14000</v>
      </c>
      <c r="K230" s="295"/>
      <c r="L230" s="295"/>
      <c r="M230" s="295"/>
      <c r="N230" s="295"/>
      <c r="O230" s="356" t="n">
        <v>1500</v>
      </c>
      <c r="P230" s="295"/>
      <c r="Q230" s="295"/>
      <c r="R230" s="356" t="n">
        <v>1500</v>
      </c>
      <c r="S230" s="356" t="n">
        <v>2500</v>
      </c>
      <c r="T230" s="295"/>
      <c r="U230" s="295"/>
      <c r="V230" s="356" t="n">
        <v>2500</v>
      </c>
      <c r="W230" s="245" t="s">
        <v>454</v>
      </c>
    </row>
    <row r="231" s="349" customFormat="true" ht="18.75" hidden="false" customHeight="false" outlineLevel="0" collapsed="false">
      <c r="A231" s="345" t="s">
        <v>862</v>
      </c>
      <c r="B231" s="350" t="s">
        <v>397</v>
      </c>
      <c r="C231" s="347"/>
      <c r="D231" s="348"/>
      <c r="E231" s="348"/>
      <c r="F231" s="348"/>
      <c r="G231" s="343" t="n">
        <f aca="false">G232</f>
        <v>184443</v>
      </c>
      <c r="H231" s="343" t="n">
        <f aca="false">H232</f>
        <v>0</v>
      </c>
      <c r="I231" s="343" t="n">
        <f aca="false">I232</f>
        <v>0</v>
      </c>
      <c r="J231" s="343" t="n">
        <f aca="false">J232</f>
        <v>184443</v>
      </c>
      <c r="K231" s="343" t="n">
        <f aca="false">K232</f>
        <v>0</v>
      </c>
      <c r="L231" s="343" t="n">
        <f aca="false">L232</f>
        <v>0</v>
      </c>
      <c r="M231" s="343" t="n">
        <f aca="false">M232</f>
        <v>0</v>
      </c>
      <c r="N231" s="343" t="n">
        <f aca="false">N232</f>
        <v>0</v>
      </c>
      <c r="O231" s="343" t="n">
        <f aca="false">O232</f>
        <v>108748</v>
      </c>
      <c r="P231" s="343" t="n">
        <f aca="false">P232</f>
        <v>0</v>
      </c>
      <c r="Q231" s="343" t="n">
        <f aca="false">Q232</f>
        <v>0</v>
      </c>
      <c r="R231" s="343" t="n">
        <f aca="false">R232</f>
        <v>108748</v>
      </c>
      <c r="S231" s="343" t="n">
        <f aca="false">S232</f>
        <v>38600</v>
      </c>
      <c r="T231" s="343" t="n">
        <f aca="false">T232</f>
        <v>0</v>
      </c>
      <c r="U231" s="343" t="n">
        <f aca="false">U232</f>
        <v>0</v>
      </c>
      <c r="V231" s="343" t="n">
        <f aca="false">V232</f>
        <v>38600</v>
      </c>
      <c r="W231" s="245" t="s">
        <v>454</v>
      </c>
    </row>
    <row r="232" s="349" customFormat="true" ht="25.5" hidden="false" customHeight="false" outlineLevel="0" collapsed="false">
      <c r="A232" s="345"/>
      <c r="B232" s="350" t="s">
        <v>478</v>
      </c>
      <c r="C232" s="347"/>
      <c r="D232" s="348"/>
      <c r="E232" s="348"/>
      <c r="F232" s="348"/>
      <c r="G232" s="343" t="n">
        <f aca="false">SUM(G233:G241)</f>
        <v>184443</v>
      </c>
      <c r="H232" s="343" t="n">
        <f aca="false">SUM(H233:H241)</f>
        <v>0</v>
      </c>
      <c r="I232" s="343" t="n">
        <f aca="false">SUM(I233:I241)</f>
        <v>0</v>
      </c>
      <c r="J232" s="343" t="n">
        <f aca="false">SUM(J233:J241)</f>
        <v>184443</v>
      </c>
      <c r="K232" s="343" t="n">
        <f aca="false">SUM(K233:K241)</f>
        <v>0</v>
      </c>
      <c r="L232" s="343" t="n">
        <f aca="false">SUM(L233:L241)</f>
        <v>0</v>
      </c>
      <c r="M232" s="343" t="n">
        <f aca="false">SUM(M233:M241)</f>
        <v>0</v>
      </c>
      <c r="N232" s="343" t="n">
        <f aca="false">SUM(N233:N241)</f>
        <v>0</v>
      </c>
      <c r="O232" s="343" t="n">
        <f aca="false">SUM(O233:O241)</f>
        <v>108748</v>
      </c>
      <c r="P232" s="343" t="n">
        <f aca="false">SUM(P233:P241)</f>
        <v>0</v>
      </c>
      <c r="Q232" s="343" t="n">
        <f aca="false">SUM(Q233:Q241)</f>
        <v>0</v>
      </c>
      <c r="R232" s="343" t="n">
        <f aca="false">SUM(R233:R241)</f>
        <v>108748</v>
      </c>
      <c r="S232" s="343" t="n">
        <f aca="false">SUM(S233:S241)</f>
        <v>38600</v>
      </c>
      <c r="T232" s="343" t="n">
        <f aca="false">SUM(T233:T241)</f>
        <v>0</v>
      </c>
      <c r="U232" s="343" t="n">
        <f aca="false">SUM(U233:U241)</f>
        <v>0</v>
      </c>
      <c r="V232" s="343" t="n">
        <f aca="false">SUM(V233:V241)</f>
        <v>38600</v>
      </c>
      <c r="W232" s="245" t="s">
        <v>454</v>
      </c>
    </row>
    <row r="233" customFormat="false" ht="51" hidden="false" customHeight="false" outlineLevel="0" collapsed="false">
      <c r="A233" s="351" t="n">
        <v>1</v>
      </c>
      <c r="B233" s="377" t="s">
        <v>863</v>
      </c>
      <c r="C233" s="351" t="s">
        <v>518</v>
      </c>
      <c r="D233" s="295"/>
      <c r="E233" s="295"/>
      <c r="F233" s="351" t="s">
        <v>864</v>
      </c>
      <c r="G233" s="377" t="n">
        <v>29850</v>
      </c>
      <c r="H233" s="295"/>
      <c r="I233" s="295"/>
      <c r="J233" s="377" t="n">
        <v>29850</v>
      </c>
      <c r="K233" s="295"/>
      <c r="L233" s="295"/>
      <c r="M233" s="295"/>
      <c r="N233" s="295"/>
      <c r="O233" s="356" t="n">
        <v>28000</v>
      </c>
      <c r="P233" s="295"/>
      <c r="Q233" s="295"/>
      <c r="R233" s="356" t="n">
        <v>28000</v>
      </c>
      <c r="S233" s="356" t="n">
        <v>500</v>
      </c>
      <c r="T233" s="295"/>
      <c r="U233" s="295"/>
      <c r="V233" s="356" t="n">
        <v>500</v>
      </c>
      <c r="W233" s="245" t="s">
        <v>454</v>
      </c>
    </row>
    <row r="234" customFormat="false" ht="51" hidden="false" customHeight="false" outlineLevel="0" collapsed="false">
      <c r="A234" s="351" t="n">
        <v>2</v>
      </c>
      <c r="B234" s="377" t="s">
        <v>865</v>
      </c>
      <c r="C234" s="351" t="s">
        <v>518</v>
      </c>
      <c r="D234" s="295"/>
      <c r="E234" s="295"/>
      <c r="F234" s="351" t="s">
        <v>866</v>
      </c>
      <c r="G234" s="377" t="n">
        <v>29993</v>
      </c>
      <c r="H234" s="295"/>
      <c r="I234" s="295"/>
      <c r="J234" s="377" t="n">
        <v>29993</v>
      </c>
      <c r="K234" s="295"/>
      <c r="L234" s="295"/>
      <c r="M234" s="295"/>
      <c r="N234" s="295"/>
      <c r="O234" s="356" t="n">
        <v>29300</v>
      </c>
      <c r="P234" s="295"/>
      <c r="Q234" s="295"/>
      <c r="R234" s="356" t="n">
        <v>29300</v>
      </c>
      <c r="S234" s="356" t="n">
        <v>500</v>
      </c>
      <c r="T234" s="295"/>
      <c r="U234" s="295"/>
      <c r="V234" s="356" t="n">
        <v>500</v>
      </c>
      <c r="W234" s="245" t="s">
        <v>454</v>
      </c>
    </row>
    <row r="235" customFormat="false" ht="38.25" hidden="false" customHeight="false" outlineLevel="0" collapsed="false">
      <c r="A235" s="351" t="n">
        <v>3</v>
      </c>
      <c r="B235" s="377" t="s">
        <v>867</v>
      </c>
      <c r="C235" s="351" t="s">
        <v>518</v>
      </c>
      <c r="D235" s="295"/>
      <c r="E235" s="295"/>
      <c r="F235" s="351" t="s">
        <v>868</v>
      </c>
      <c r="G235" s="377" t="n">
        <v>25000</v>
      </c>
      <c r="H235" s="295"/>
      <c r="I235" s="295"/>
      <c r="J235" s="377" t="n">
        <v>25000</v>
      </c>
      <c r="K235" s="295"/>
      <c r="L235" s="295"/>
      <c r="M235" s="295"/>
      <c r="N235" s="295"/>
      <c r="O235" s="356" t="n">
        <v>23037</v>
      </c>
      <c r="P235" s="295"/>
      <c r="Q235" s="295"/>
      <c r="R235" s="356" t="n">
        <v>23037</v>
      </c>
      <c r="S235" s="356" t="n">
        <v>0</v>
      </c>
      <c r="T235" s="295"/>
      <c r="U235" s="295"/>
      <c r="V235" s="356" t="n">
        <v>0</v>
      </c>
      <c r="W235" s="245" t="s">
        <v>454</v>
      </c>
    </row>
    <row r="236" customFormat="false" ht="51" hidden="false" customHeight="false" outlineLevel="0" collapsed="false">
      <c r="A236" s="351" t="n">
        <v>4</v>
      </c>
      <c r="B236" s="377" t="s">
        <v>869</v>
      </c>
      <c r="C236" s="351" t="s">
        <v>518</v>
      </c>
      <c r="D236" s="295"/>
      <c r="E236" s="295"/>
      <c r="F236" s="351" t="s">
        <v>870</v>
      </c>
      <c r="G236" s="377" t="n">
        <v>12000</v>
      </c>
      <c r="H236" s="295"/>
      <c r="I236" s="295"/>
      <c r="J236" s="377" t="n">
        <v>12000</v>
      </c>
      <c r="K236" s="295"/>
      <c r="L236" s="295"/>
      <c r="M236" s="295"/>
      <c r="N236" s="295"/>
      <c r="O236" s="356" t="n">
        <v>4820</v>
      </c>
      <c r="P236" s="295"/>
      <c r="Q236" s="295"/>
      <c r="R236" s="356" t="n">
        <v>4820</v>
      </c>
      <c r="S236" s="356" t="n">
        <v>6600</v>
      </c>
      <c r="T236" s="295"/>
      <c r="U236" s="295"/>
      <c r="V236" s="356" t="n">
        <v>6600</v>
      </c>
      <c r="W236" s="245" t="s">
        <v>454</v>
      </c>
    </row>
    <row r="237" customFormat="false" ht="51" hidden="false" customHeight="false" outlineLevel="0" collapsed="false">
      <c r="A237" s="351" t="n">
        <v>5</v>
      </c>
      <c r="B237" s="377" t="s">
        <v>871</v>
      </c>
      <c r="C237" s="351" t="s">
        <v>518</v>
      </c>
      <c r="D237" s="295"/>
      <c r="E237" s="295"/>
      <c r="F237" s="351" t="s">
        <v>872</v>
      </c>
      <c r="G237" s="377" t="n">
        <v>9000</v>
      </c>
      <c r="H237" s="295"/>
      <c r="I237" s="295"/>
      <c r="J237" s="377" t="n">
        <v>9000</v>
      </c>
      <c r="K237" s="295"/>
      <c r="L237" s="295"/>
      <c r="M237" s="295"/>
      <c r="N237" s="295"/>
      <c r="O237" s="356" t="n">
        <v>5591</v>
      </c>
      <c r="P237" s="295"/>
      <c r="Q237" s="295"/>
      <c r="R237" s="356" t="n">
        <v>5591</v>
      </c>
      <c r="S237" s="356" t="n">
        <v>2000</v>
      </c>
      <c r="T237" s="295"/>
      <c r="U237" s="295"/>
      <c r="V237" s="356" t="n">
        <v>2000</v>
      </c>
      <c r="W237" s="245" t="s">
        <v>454</v>
      </c>
    </row>
    <row r="238" customFormat="false" ht="51" hidden="false" customHeight="false" outlineLevel="0" collapsed="false">
      <c r="A238" s="351" t="n">
        <v>6</v>
      </c>
      <c r="B238" s="377" t="s">
        <v>873</v>
      </c>
      <c r="C238" s="351" t="s">
        <v>518</v>
      </c>
      <c r="D238" s="295"/>
      <c r="E238" s="295"/>
      <c r="F238" s="351" t="s">
        <v>874</v>
      </c>
      <c r="G238" s="377" t="n">
        <v>25000</v>
      </c>
      <c r="H238" s="295"/>
      <c r="I238" s="295"/>
      <c r="J238" s="377" t="n">
        <v>25000</v>
      </c>
      <c r="K238" s="295"/>
      <c r="L238" s="295"/>
      <c r="M238" s="295"/>
      <c r="N238" s="295"/>
      <c r="O238" s="356" t="n">
        <v>5000</v>
      </c>
      <c r="P238" s="295"/>
      <c r="Q238" s="295"/>
      <c r="R238" s="356" t="n">
        <v>5000</v>
      </c>
      <c r="S238" s="356" t="n">
        <v>8000</v>
      </c>
      <c r="T238" s="295"/>
      <c r="U238" s="295"/>
      <c r="V238" s="356" t="n">
        <v>8000</v>
      </c>
      <c r="W238" s="245" t="s">
        <v>454</v>
      </c>
    </row>
    <row r="239" customFormat="false" ht="51" hidden="false" customHeight="false" outlineLevel="0" collapsed="false">
      <c r="A239" s="351" t="n">
        <v>7</v>
      </c>
      <c r="B239" s="377" t="s">
        <v>875</v>
      </c>
      <c r="C239" s="351" t="s">
        <v>518</v>
      </c>
      <c r="D239" s="295"/>
      <c r="E239" s="295"/>
      <c r="F239" s="351" t="s">
        <v>876</v>
      </c>
      <c r="G239" s="377" t="n">
        <v>22000</v>
      </c>
      <c r="H239" s="295"/>
      <c r="I239" s="295"/>
      <c r="J239" s="377" t="n">
        <v>22000</v>
      </c>
      <c r="K239" s="295"/>
      <c r="L239" s="295"/>
      <c r="M239" s="295"/>
      <c r="N239" s="295"/>
      <c r="O239" s="356" t="n">
        <v>5500</v>
      </c>
      <c r="P239" s="295"/>
      <c r="Q239" s="295"/>
      <c r="R239" s="356" t="n">
        <v>5500</v>
      </c>
      <c r="S239" s="356" t="n">
        <v>7000</v>
      </c>
      <c r="T239" s="295"/>
      <c r="U239" s="295"/>
      <c r="V239" s="356" t="n">
        <v>7000</v>
      </c>
      <c r="W239" s="245" t="s">
        <v>454</v>
      </c>
    </row>
    <row r="240" customFormat="false" ht="51" hidden="false" customHeight="false" outlineLevel="0" collapsed="false">
      <c r="A240" s="351" t="n">
        <v>8</v>
      </c>
      <c r="B240" s="377" t="s">
        <v>877</v>
      </c>
      <c r="C240" s="351" t="s">
        <v>518</v>
      </c>
      <c r="D240" s="295"/>
      <c r="E240" s="295"/>
      <c r="F240" s="351" t="s">
        <v>878</v>
      </c>
      <c r="G240" s="377" t="n">
        <v>13800</v>
      </c>
      <c r="H240" s="295"/>
      <c r="I240" s="295"/>
      <c r="J240" s="377" t="n">
        <v>13800</v>
      </c>
      <c r="K240" s="295"/>
      <c r="L240" s="295"/>
      <c r="M240" s="295"/>
      <c r="N240" s="295"/>
      <c r="O240" s="356" t="n">
        <v>4000</v>
      </c>
      <c r="P240" s="295"/>
      <c r="Q240" s="295"/>
      <c r="R240" s="356" t="n">
        <v>4000</v>
      </c>
      <c r="S240" s="356" t="n">
        <v>7000</v>
      </c>
      <c r="T240" s="295"/>
      <c r="U240" s="295"/>
      <c r="V240" s="356" t="n">
        <v>7000</v>
      </c>
      <c r="W240" s="245" t="s">
        <v>454</v>
      </c>
    </row>
    <row r="241" customFormat="false" ht="51" hidden="false" customHeight="false" outlineLevel="0" collapsed="false">
      <c r="A241" s="351" t="n">
        <v>9</v>
      </c>
      <c r="B241" s="377" t="s">
        <v>879</v>
      </c>
      <c r="C241" s="351" t="s">
        <v>518</v>
      </c>
      <c r="D241" s="295"/>
      <c r="E241" s="295"/>
      <c r="F241" s="351" t="s">
        <v>880</v>
      </c>
      <c r="G241" s="377" t="n">
        <v>17800</v>
      </c>
      <c r="H241" s="295"/>
      <c r="I241" s="295"/>
      <c r="J241" s="377" t="n">
        <v>17800</v>
      </c>
      <c r="K241" s="295"/>
      <c r="L241" s="295"/>
      <c r="M241" s="295"/>
      <c r="N241" s="295"/>
      <c r="O241" s="356" t="n">
        <v>3500</v>
      </c>
      <c r="P241" s="295"/>
      <c r="Q241" s="295"/>
      <c r="R241" s="356" t="n">
        <v>3500</v>
      </c>
      <c r="S241" s="356" t="n">
        <v>7000</v>
      </c>
      <c r="T241" s="295"/>
      <c r="U241" s="295"/>
      <c r="V241" s="356" t="n">
        <v>7000</v>
      </c>
      <c r="W241" s="245" t="s">
        <v>454</v>
      </c>
    </row>
    <row r="242" s="349" customFormat="true" ht="18.75" hidden="false" customHeight="false" outlineLevel="0" collapsed="false">
      <c r="A242" s="345" t="s">
        <v>881</v>
      </c>
      <c r="B242" s="350" t="s">
        <v>436</v>
      </c>
      <c r="C242" s="347"/>
      <c r="D242" s="348"/>
      <c r="E242" s="348"/>
      <c r="F242" s="348"/>
      <c r="G242" s="343" t="n">
        <f aca="false">G243</f>
        <v>174700</v>
      </c>
      <c r="H242" s="343" t="n">
        <f aca="false">H243</f>
        <v>0</v>
      </c>
      <c r="I242" s="343" t="n">
        <f aca="false">I243</f>
        <v>26625</v>
      </c>
      <c r="J242" s="343" t="n">
        <f aca="false">J243</f>
        <v>142075</v>
      </c>
      <c r="K242" s="343" t="n">
        <f aca="false">K243</f>
        <v>0</v>
      </c>
      <c r="L242" s="343" t="n">
        <f aca="false">L243</f>
        <v>0</v>
      </c>
      <c r="M242" s="343" t="n">
        <f aca="false">M243</f>
        <v>0</v>
      </c>
      <c r="N242" s="343" t="n">
        <f aca="false">N243</f>
        <v>0</v>
      </c>
      <c r="O242" s="343" t="n">
        <f aca="false">O243</f>
        <v>91379</v>
      </c>
      <c r="P242" s="343" t="n">
        <f aca="false">P243</f>
        <v>0</v>
      </c>
      <c r="Q242" s="343" t="n">
        <f aca="false">Q243</f>
        <v>26625</v>
      </c>
      <c r="R242" s="343" t="n">
        <f aca="false">R243</f>
        <v>64754</v>
      </c>
      <c r="S242" s="343" t="n">
        <f aca="false">S243</f>
        <v>28991</v>
      </c>
      <c r="T242" s="343" t="n">
        <f aca="false">T243</f>
        <v>0</v>
      </c>
      <c r="U242" s="343" t="n">
        <f aca="false">U243</f>
        <v>0</v>
      </c>
      <c r="V242" s="343" t="n">
        <f aca="false">V243</f>
        <v>28991</v>
      </c>
      <c r="W242" s="245" t="s">
        <v>454</v>
      </c>
    </row>
    <row r="243" s="349" customFormat="true" ht="25.5" hidden="false" customHeight="false" outlineLevel="0" collapsed="false">
      <c r="A243" s="345"/>
      <c r="B243" s="350" t="s">
        <v>478</v>
      </c>
      <c r="C243" s="347"/>
      <c r="D243" s="348"/>
      <c r="E243" s="348"/>
      <c r="F243" s="348"/>
      <c r="G243" s="343" t="n">
        <f aca="false">SUM(G244:G254)</f>
        <v>174700</v>
      </c>
      <c r="H243" s="343" t="n">
        <f aca="false">SUM(H244:H254)</f>
        <v>0</v>
      </c>
      <c r="I243" s="343" t="n">
        <f aca="false">SUM(I244:I254)</f>
        <v>26625</v>
      </c>
      <c r="J243" s="343" t="n">
        <f aca="false">SUM(J244:J254)</f>
        <v>142075</v>
      </c>
      <c r="K243" s="343" t="n">
        <f aca="false">SUM(K244:K254)</f>
        <v>0</v>
      </c>
      <c r="L243" s="343" t="n">
        <f aca="false">SUM(L244:L254)</f>
        <v>0</v>
      </c>
      <c r="M243" s="343" t="n">
        <f aca="false">SUM(M244:M254)</f>
        <v>0</v>
      </c>
      <c r="N243" s="343" t="n">
        <f aca="false">SUM(N244:N254)</f>
        <v>0</v>
      </c>
      <c r="O243" s="343" t="n">
        <f aca="false">SUM(O244:O254)</f>
        <v>91379</v>
      </c>
      <c r="P243" s="343" t="n">
        <f aca="false">SUM(P244:P254)</f>
        <v>0</v>
      </c>
      <c r="Q243" s="343" t="n">
        <f aca="false">SUM(Q244:Q254)</f>
        <v>26625</v>
      </c>
      <c r="R243" s="343" t="n">
        <f aca="false">SUM(R244:R254)</f>
        <v>64754</v>
      </c>
      <c r="S243" s="343" t="n">
        <f aca="false">SUM(S244:S254)</f>
        <v>28991</v>
      </c>
      <c r="T243" s="343" t="n">
        <f aca="false">SUM(T244:T254)</f>
        <v>0</v>
      </c>
      <c r="U243" s="343" t="n">
        <f aca="false">SUM(U244:U254)</f>
        <v>0</v>
      </c>
      <c r="V243" s="343" t="n">
        <f aca="false">SUM(V244:V254)</f>
        <v>28991</v>
      </c>
      <c r="W243" s="245" t="s">
        <v>454</v>
      </c>
    </row>
    <row r="244" customFormat="false" ht="25.5" hidden="false" customHeight="false" outlineLevel="0" collapsed="false">
      <c r="A244" s="351" t="n">
        <v>1</v>
      </c>
      <c r="B244" s="377" t="s">
        <v>882</v>
      </c>
      <c r="C244" s="351" t="s">
        <v>573</v>
      </c>
      <c r="D244" s="295"/>
      <c r="E244" s="295"/>
      <c r="F244" s="351"/>
      <c r="G244" s="377" t="n">
        <v>29500</v>
      </c>
      <c r="H244" s="295"/>
      <c r="I244" s="377" t="n">
        <f aca="false">G244-J244</f>
        <v>26625</v>
      </c>
      <c r="J244" s="377" t="n">
        <v>2875</v>
      </c>
      <c r="K244" s="295"/>
      <c r="L244" s="295"/>
      <c r="M244" s="295"/>
      <c r="N244" s="295"/>
      <c r="O244" s="356" t="n">
        <f aca="false">G244-J244</f>
        <v>26625</v>
      </c>
      <c r="P244" s="295"/>
      <c r="Q244" s="377" t="n">
        <f aca="false">O244-R244</f>
        <v>26625</v>
      </c>
      <c r="R244" s="356"/>
      <c r="S244" s="356" t="n">
        <v>2875</v>
      </c>
      <c r="T244" s="295"/>
      <c r="U244" s="295"/>
      <c r="V244" s="356" t="n">
        <v>2875</v>
      </c>
      <c r="W244" s="245" t="s">
        <v>454</v>
      </c>
    </row>
    <row r="245" customFormat="false" ht="25.5" hidden="false" customHeight="false" outlineLevel="0" collapsed="false">
      <c r="A245" s="351" t="n">
        <v>2</v>
      </c>
      <c r="B245" s="377" t="s">
        <v>883</v>
      </c>
      <c r="C245" s="351" t="s">
        <v>573</v>
      </c>
      <c r="D245" s="295"/>
      <c r="E245" s="295"/>
      <c r="F245" s="351"/>
      <c r="G245" s="377" t="n">
        <v>15000</v>
      </c>
      <c r="H245" s="295"/>
      <c r="I245" s="295"/>
      <c r="J245" s="377" t="n">
        <v>14000</v>
      </c>
      <c r="K245" s="295"/>
      <c r="L245" s="295"/>
      <c r="M245" s="295"/>
      <c r="N245" s="295"/>
      <c r="O245" s="356" t="n">
        <v>13300</v>
      </c>
      <c r="P245" s="295"/>
      <c r="Q245" s="295"/>
      <c r="R245" s="356" t="n">
        <v>13300</v>
      </c>
      <c r="S245" s="356" t="n">
        <v>0</v>
      </c>
      <c r="T245" s="295"/>
      <c r="U245" s="295"/>
      <c r="V245" s="356" t="n">
        <v>0</v>
      </c>
      <c r="W245" s="245" t="s">
        <v>454</v>
      </c>
    </row>
    <row r="246" customFormat="false" ht="38.25" hidden="false" customHeight="false" outlineLevel="0" collapsed="false">
      <c r="A246" s="351" t="n">
        <v>3</v>
      </c>
      <c r="B246" s="377" t="s">
        <v>884</v>
      </c>
      <c r="C246" s="351" t="s">
        <v>573</v>
      </c>
      <c r="D246" s="295"/>
      <c r="E246" s="295"/>
      <c r="F246" s="351"/>
      <c r="G246" s="377" t="n">
        <v>19000</v>
      </c>
      <c r="H246" s="295"/>
      <c r="I246" s="295"/>
      <c r="J246" s="377" t="n">
        <v>18000</v>
      </c>
      <c r="K246" s="295"/>
      <c r="L246" s="295"/>
      <c r="M246" s="295"/>
      <c r="N246" s="295"/>
      <c r="O246" s="356" t="n">
        <v>17122</v>
      </c>
      <c r="P246" s="295"/>
      <c r="Q246" s="295"/>
      <c r="R246" s="356" t="n">
        <v>17122</v>
      </c>
      <c r="S246" s="356" t="n">
        <v>0</v>
      </c>
      <c r="T246" s="295"/>
      <c r="U246" s="295"/>
      <c r="V246" s="356" t="n">
        <v>0</v>
      </c>
      <c r="W246" s="245" t="s">
        <v>454</v>
      </c>
    </row>
    <row r="247" customFormat="false" ht="51" hidden="false" customHeight="false" outlineLevel="0" collapsed="false">
      <c r="A247" s="351" t="n">
        <v>4</v>
      </c>
      <c r="B247" s="377" t="s">
        <v>885</v>
      </c>
      <c r="C247" s="351" t="s">
        <v>573</v>
      </c>
      <c r="D247" s="295"/>
      <c r="E247" s="295"/>
      <c r="F247" s="351"/>
      <c r="G247" s="377" t="n">
        <v>9000</v>
      </c>
      <c r="H247" s="295"/>
      <c r="I247" s="295"/>
      <c r="J247" s="377" t="n">
        <v>9000</v>
      </c>
      <c r="K247" s="295"/>
      <c r="L247" s="295"/>
      <c r="M247" s="295"/>
      <c r="N247" s="295"/>
      <c r="O247" s="356" t="n">
        <v>8600</v>
      </c>
      <c r="P247" s="295"/>
      <c r="Q247" s="295"/>
      <c r="R247" s="356" t="n">
        <v>8600</v>
      </c>
      <c r="S247" s="356" t="n">
        <v>216</v>
      </c>
      <c r="T247" s="295"/>
      <c r="U247" s="295"/>
      <c r="V247" s="356" t="n">
        <v>216</v>
      </c>
      <c r="W247" s="245" t="s">
        <v>454</v>
      </c>
    </row>
    <row r="248" customFormat="false" ht="38.25" hidden="false" customHeight="false" outlineLevel="0" collapsed="false">
      <c r="A248" s="351" t="n">
        <v>5</v>
      </c>
      <c r="B248" s="377" t="s">
        <v>886</v>
      </c>
      <c r="C248" s="351" t="s">
        <v>573</v>
      </c>
      <c r="D248" s="295"/>
      <c r="E248" s="295"/>
      <c r="F248" s="351"/>
      <c r="G248" s="377" t="n">
        <v>10000</v>
      </c>
      <c r="H248" s="295"/>
      <c r="I248" s="295"/>
      <c r="J248" s="377" t="n">
        <v>9000</v>
      </c>
      <c r="K248" s="295"/>
      <c r="L248" s="295"/>
      <c r="M248" s="295"/>
      <c r="N248" s="295"/>
      <c r="O248" s="356" t="n">
        <v>4100</v>
      </c>
      <c r="P248" s="295"/>
      <c r="Q248" s="295"/>
      <c r="R248" s="356" t="n">
        <v>4100</v>
      </c>
      <c r="S248" s="356" t="n">
        <v>2200</v>
      </c>
      <c r="T248" s="295"/>
      <c r="U248" s="295"/>
      <c r="V248" s="356" t="n">
        <v>2200</v>
      </c>
      <c r="W248" s="245" t="s">
        <v>454</v>
      </c>
    </row>
    <row r="249" customFormat="false" ht="51" hidden="false" customHeight="false" outlineLevel="0" collapsed="false">
      <c r="A249" s="351" t="n">
        <v>6</v>
      </c>
      <c r="B249" s="377" t="s">
        <v>887</v>
      </c>
      <c r="C249" s="351" t="s">
        <v>573</v>
      </c>
      <c r="D249" s="295"/>
      <c r="E249" s="295"/>
      <c r="F249" s="351"/>
      <c r="G249" s="377" t="n">
        <v>22000</v>
      </c>
      <c r="H249" s="295"/>
      <c r="I249" s="295"/>
      <c r="J249" s="377" t="n">
        <v>20000</v>
      </c>
      <c r="K249" s="295"/>
      <c r="L249" s="295"/>
      <c r="M249" s="295"/>
      <c r="N249" s="295"/>
      <c r="O249" s="356" t="n">
        <v>6380</v>
      </c>
      <c r="P249" s="295"/>
      <c r="Q249" s="295"/>
      <c r="R249" s="356" t="n">
        <v>6380</v>
      </c>
      <c r="S249" s="356" t="n">
        <v>5600</v>
      </c>
      <c r="T249" s="295"/>
      <c r="U249" s="295"/>
      <c r="V249" s="356" t="n">
        <v>5600</v>
      </c>
      <c r="W249" s="245" t="s">
        <v>454</v>
      </c>
    </row>
    <row r="250" customFormat="false" ht="38.25" hidden="false" customHeight="false" outlineLevel="0" collapsed="false">
      <c r="A250" s="351" t="n">
        <v>7</v>
      </c>
      <c r="B250" s="377" t="s">
        <v>888</v>
      </c>
      <c r="C250" s="351" t="s">
        <v>573</v>
      </c>
      <c r="D250" s="295"/>
      <c r="E250" s="295"/>
      <c r="F250" s="351"/>
      <c r="G250" s="377" t="n">
        <v>11000</v>
      </c>
      <c r="H250" s="295"/>
      <c r="I250" s="295"/>
      <c r="J250" s="377" t="n">
        <v>10000</v>
      </c>
      <c r="K250" s="295"/>
      <c r="L250" s="295"/>
      <c r="M250" s="295"/>
      <c r="N250" s="295"/>
      <c r="O250" s="356" t="n">
        <v>3473</v>
      </c>
      <c r="P250" s="295"/>
      <c r="Q250" s="295"/>
      <c r="R250" s="356" t="n">
        <v>3473</v>
      </c>
      <c r="S250" s="356" t="n">
        <v>2500</v>
      </c>
      <c r="T250" s="295"/>
      <c r="U250" s="295"/>
      <c r="V250" s="356" t="n">
        <v>2500</v>
      </c>
      <c r="W250" s="245" t="s">
        <v>454</v>
      </c>
    </row>
    <row r="251" customFormat="false" ht="25.5" hidden="false" customHeight="false" outlineLevel="0" collapsed="false">
      <c r="A251" s="351" t="n">
        <v>8</v>
      </c>
      <c r="B251" s="377" t="s">
        <v>889</v>
      </c>
      <c r="C251" s="351" t="s">
        <v>573</v>
      </c>
      <c r="D251" s="295"/>
      <c r="E251" s="295"/>
      <c r="F251" s="351"/>
      <c r="G251" s="377" t="n">
        <v>30000</v>
      </c>
      <c r="H251" s="295"/>
      <c r="I251" s="295"/>
      <c r="J251" s="377" t="n">
        <v>30000</v>
      </c>
      <c r="K251" s="295"/>
      <c r="L251" s="295"/>
      <c r="M251" s="295"/>
      <c r="N251" s="295"/>
      <c r="O251" s="356" t="n">
        <v>1679</v>
      </c>
      <c r="P251" s="295"/>
      <c r="Q251" s="295"/>
      <c r="R251" s="356" t="n">
        <v>1679</v>
      </c>
      <c r="S251" s="356" t="n">
        <v>12000</v>
      </c>
      <c r="T251" s="295"/>
      <c r="U251" s="295"/>
      <c r="V251" s="356" t="n">
        <v>12000</v>
      </c>
      <c r="W251" s="245" t="s">
        <v>454</v>
      </c>
    </row>
    <row r="252" customFormat="false" ht="25.5" hidden="false" customHeight="false" outlineLevel="0" collapsed="false">
      <c r="A252" s="351" t="n">
        <v>9</v>
      </c>
      <c r="B252" s="377" t="s">
        <v>890</v>
      </c>
      <c r="C252" s="351" t="s">
        <v>573</v>
      </c>
      <c r="D252" s="295"/>
      <c r="E252" s="295"/>
      <c r="F252" s="351"/>
      <c r="G252" s="377" t="n">
        <v>12200</v>
      </c>
      <c r="H252" s="295"/>
      <c r="I252" s="295"/>
      <c r="J252" s="377" t="n">
        <v>12200</v>
      </c>
      <c r="K252" s="295"/>
      <c r="L252" s="295"/>
      <c r="M252" s="295"/>
      <c r="N252" s="295"/>
      <c r="O252" s="356" t="n">
        <v>1200</v>
      </c>
      <c r="P252" s="295"/>
      <c r="Q252" s="295"/>
      <c r="R252" s="356" t="n">
        <v>1200</v>
      </c>
      <c r="S252" s="356" t="n">
        <v>2800</v>
      </c>
      <c r="T252" s="295"/>
      <c r="U252" s="295"/>
      <c r="V252" s="356" t="n">
        <v>2800</v>
      </c>
      <c r="W252" s="245" t="s">
        <v>454</v>
      </c>
    </row>
    <row r="253" customFormat="false" ht="38.25" hidden="false" customHeight="false" outlineLevel="0" collapsed="false">
      <c r="A253" s="351" t="n">
        <v>10</v>
      </c>
      <c r="B253" s="377" t="s">
        <v>891</v>
      </c>
      <c r="C253" s="351" t="s">
        <v>573</v>
      </c>
      <c r="D253" s="295"/>
      <c r="E253" s="295"/>
      <c r="F253" s="351"/>
      <c r="G253" s="377" t="n">
        <v>8000</v>
      </c>
      <c r="H253" s="295"/>
      <c r="I253" s="295"/>
      <c r="J253" s="377" t="n">
        <v>8000</v>
      </c>
      <c r="K253" s="295"/>
      <c r="L253" s="295"/>
      <c r="M253" s="295"/>
      <c r="N253" s="295"/>
      <c r="O253" s="356" t="n">
        <v>2700</v>
      </c>
      <c r="P253" s="295"/>
      <c r="Q253" s="295"/>
      <c r="R253" s="356" t="n">
        <v>2700</v>
      </c>
      <c r="S253" s="356" t="n">
        <v>300</v>
      </c>
      <c r="T253" s="295"/>
      <c r="U253" s="295"/>
      <c r="V253" s="356" t="n">
        <v>300</v>
      </c>
      <c r="W253" s="245" t="s">
        <v>454</v>
      </c>
    </row>
    <row r="254" customFormat="false" ht="25.5" hidden="false" customHeight="false" outlineLevel="0" collapsed="false">
      <c r="A254" s="351" t="n">
        <v>11</v>
      </c>
      <c r="B254" s="352" t="s">
        <v>892</v>
      </c>
      <c r="C254" s="351" t="s">
        <v>573</v>
      </c>
      <c r="D254" s="295"/>
      <c r="E254" s="295"/>
      <c r="F254" s="295"/>
      <c r="G254" s="295" t="n">
        <v>9000</v>
      </c>
      <c r="H254" s="295"/>
      <c r="I254" s="295"/>
      <c r="J254" s="295" t="n">
        <v>9000</v>
      </c>
      <c r="K254" s="295"/>
      <c r="L254" s="295"/>
      <c r="M254" s="295"/>
      <c r="N254" s="295"/>
      <c r="O254" s="356" t="n">
        <v>6200</v>
      </c>
      <c r="P254" s="356"/>
      <c r="Q254" s="356"/>
      <c r="R254" s="356" t="n">
        <v>6200</v>
      </c>
      <c r="S254" s="356" t="n">
        <v>500</v>
      </c>
      <c r="T254" s="356"/>
      <c r="U254" s="356"/>
      <c r="V254" s="356" t="n">
        <v>500</v>
      </c>
      <c r="W254" s="245" t="s">
        <v>454</v>
      </c>
    </row>
    <row r="255" s="349" customFormat="true" ht="18.75" hidden="false" customHeight="false" outlineLevel="0" collapsed="false">
      <c r="A255" s="345" t="s">
        <v>893</v>
      </c>
      <c r="B255" s="350" t="s">
        <v>387</v>
      </c>
      <c r="C255" s="400"/>
      <c r="D255" s="401"/>
      <c r="E255" s="401"/>
      <c r="F255" s="401"/>
      <c r="G255" s="343" t="n">
        <f aca="false">G256+G261</f>
        <v>317598</v>
      </c>
      <c r="H255" s="343" t="n">
        <f aca="false">H256+H261</f>
        <v>60000</v>
      </c>
      <c r="I255" s="343" t="n">
        <f aca="false">I256+I261</f>
        <v>108598</v>
      </c>
      <c r="J255" s="343" t="n">
        <f aca="false">J256+J261</f>
        <v>205900</v>
      </c>
      <c r="K255" s="343" t="n">
        <f aca="false">K256+K261</f>
        <v>108598</v>
      </c>
      <c r="L255" s="343" t="n">
        <f aca="false">L256+L261</f>
        <v>0</v>
      </c>
      <c r="M255" s="343" t="n">
        <f aca="false">M256+M261</f>
        <v>108598</v>
      </c>
      <c r="N255" s="343" t="n">
        <f aca="false">N256+N261</f>
        <v>0</v>
      </c>
      <c r="O255" s="343" t="n">
        <f aca="false">O256+O261</f>
        <v>205387</v>
      </c>
      <c r="P255" s="343" t="n">
        <f aca="false">P256+P261</f>
        <v>0</v>
      </c>
      <c r="Q255" s="343" t="n">
        <f aca="false">Q256+Q261</f>
        <v>107122</v>
      </c>
      <c r="R255" s="343" t="n">
        <f aca="false">R256+R261</f>
        <v>98265</v>
      </c>
      <c r="S255" s="343" t="n">
        <f aca="false">S256+S261</f>
        <v>51247</v>
      </c>
      <c r="T255" s="343" t="n">
        <f aca="false">T256+T261</f>
        <v>0</v>
      </c>
      <c r="U255" s="343" t="n">
        <f aca="false">U256+U261</f>
        <v>1476</v>
      </c>
      <c r="V255" s="343" t="n">
        <f aca="false">V256+V261</f>
        <v>49771</v>
      </c>
      <c r="W255" s="245" t="s">
        <v>454</v>
      </c>
    </row>
    <row r="256" s="349" customFormat="true" ht="25.5" hidden="false" customHeight="false" outlineLevel="0" collapsed="false">
      <c r="A256" s="345"/>
      <c r="B256" s="350" t="s">
        <v>455</v>
      </c>
      <c r="C256" s="347"/>
      <c r="D256" s="348"/>
      <c r="E256" s="348"/>
      <c r="F256" s="348"/>
      <c r="G256" s="343" t="n">
        <f aca="false">G258+G259+G260</f>
        <v>168598</v>
      </c>
      <c r="H256" s="343" t="n">
        <f aca="false">H258+H259+H260</f>
        <v>60000</v>
      </c>
      <c r="I256" s="343" t="n">
        <f aca="false">I258+I259+I260</f>
        <v>108598</v>
      </c>
      <c r="J256" s="343" t="n">
        <f aca="false">J258+J259+J260</f>
        <v>60000</v>
      </c>
      <c r="K256" s="343" t="n">
        <f aca="false">K258+K259+K260</f>
        <v>108598</v>
      </c>
      <c r="L256" s="343" t="n">
        <f aca="false">L258+L259+L260</f>
        <v>0</v>
      </c>
      <c r="M256" s="343" t="n">
        <f aca="false">M258+M259+M260</f>
        <v>108598</v>
      </c>
      <c r="N256" s="343" t="n">
        <f aca="false">N258+N259+N260</f>
        <v>0</v>
      </c>
      <c r="O256" s="343" t="n">
        <f aca="false">O258+O259+O260</f>
        <v>143622</v>
      </c>
      <c r="P256" s="343" t="n">
        <f aca="false">P258+P259+P260</f>
        <v>0</v>
      </c>
      <c r="Q256" s="343" t="n">
        <f aca="false">Q258+Q259+Q260</f>
        <v>107122</v>
      </c>
      <c r="R256" s="343" t="n">
        <f aca="false">R258+R259+R260</f>
        <v>36500</v>
      </c>
      <c r="S256" s="343" t="n">
        <f aca="false">S258+S259+S260</f>
        <v>19476</v>
      </c>
      <c r="T256" s="343" t="n">
        <f aca="false">T258+T259+T260</f>
        <v>0</v>
      </c>
      <c r="U256" s="343" t="n">
        <f aca="false">U258+U259+U260</f>
        <v>1476</v>
      </c>
      <c r="V256" s="343" t="n">
        <f aca="false">V258+V259+V260</f>
        <v>18000</v>
      </c>
      <c r="W256" s="245" t="s">
        <v>454</v>
      </c>
    </row>
    <row r="257" customFormat="false" ht="114.75" hidden="false" customHeight="false" outlineLevel="0" collapsed="false">
      <c r="A257" s="351" t="n">
        <v>1</v>
      </c>
      <c r="B257" s="377" t="s">
        <v>894</v>
      </c>
      <c r="C257" s="351" t="s">
        <v>548</v>
      </c>
      <c r="D257" s="295"/>
      <c r="E257" s="295"/>
      <c r="F257" s="351" t="s">
        <v>895</v>
      </c>
      <c r="G257" s="377"/>
      <c r="H257" s="295"/>
      <c r="I257" s="295"/>
      <c r="J257" s="377"/>
      <c r="K257" s="295"/>
      <c r="L257" s="295"/>
      <c r="M257" s="295"/>
      <c r="N257" s="295"/>
      <c r="O257" s="356" t="n">
        <v>0</v>
      </c>
      <c r="P257" s="295"/>
      <c r="Q257" s="295"/>
      <c r="R257" s="356" t="n">
        <v>0</v>
      </c>
      <c r="S257" s="356" t="n">
        <v>0</v>
      </c>
      <c r="T257" s="295"/>
      <c r="U257" s="295"/>
      <c r="V257" s="356" t="n">
        <v>0</v>
      </c>
      <c r="W257" s="245" t="s">
        <v>454</v>
      </c>
    </row>
    <row r="258" customFormat="false" ht="38.25" hidden="false" customHeight="false" outlineLevel="0" collapsed="false">
      <c r="A258" s="351"/>
      <c r="B258" s="402" t="s">
        <v>896</v>
      </c>
      <c r="C258" s="351"/>
      <c r="D258" s="295"/>
      <c r="E258" s="295"/>
      <c r="F258" s="351"/>
      <c r="G258" s="373" t="n">
        <v>30000</v>
      </c>
      <c r="H258" s="373" t="n">
        <v>30000</v>
      </c>
      <c r="I258" s="295"/>
      <c r="J258" s="373" t="n">
        <v>30000</v>
      </c>
      <c r="K258" s="295"/>
      <c r="L258" s="295"/>
      <c r="M258" s="295"/>
      <c r="N258" s="295"/>
      <c r="O258" s="356" t="n">
        <v>18500</v>
      </c>
      <c r="P258" s="295"/>
      <c r="Q258" s="295"/>
      <c r="R258" s="356" t="n">
        <v>18500</v>
      </c>
      <c r="S258" s="356" t="n">
        <v>9000</v>
      </c>
      <c r="T258" s="295"/>
      <c r="U258" s="295"/>
      <c r="V258" s="356" t="n">
        <v>9000</v>
      </c>
      <c r="W258" s="245" t="s">
        <v>454</v>
      </c>
    </row>
    <row r="259" customFormat="false" ht="38.25" hidden="false" customHeight="false" outlineLevel="0" collapsed="false">
      <c r="A259" s="351"/>
      <c r="B259" s="402" t="s">
        <v>897</v>
      </c>
      <c r="C259" s="351"/>
      <c r="D259" s="295"/>
      <c r="E259" s="295"/>
      <c r="F259" s="351"/>
      <c r="G259" s="373" t="n">
        <v>30000</v>
      </c>
      <c r="H259" s="373" t="n">
        <v>30000</v>
      </c>
      <c r="I259" s="295"/>
      <c r="J259" s="373" t="n">
        <v>30000</v>
      </c>
      <c r="K259" s="295"/>
      <c r="L259" s="295"/>
      <c r="M259" s="295"/>
      <c r="N259" s="295"/>
      <c r="O259" s="356" t="n">
        <v>18000</v>
      </c>
      <c r="P259" s="295"/>
      <c r="Q259" s="295"/>
      <c r="R259" s="356" t="n">
        <v>18000</v>
      </c>
      <c r="S259" s="356" t="n">
        <v>9000</v>
      </c>
      <c r="T259" s="295"/>
      <c r="U259" s="295"/>
      <c r="V259" s="356" t="n">
        <v>9000</v>
      </c>
      <c r="W259" s="245" t="s">
        <v>454</v>
      </c>
    </row>
    <row r="260" customFormat="false" ht="36" hidden="false" customHeight="false" outlineLevel="0" collapsed="false">
      <c r="A260" s="351" t="n">
        <v>2</v>
      </c>
      <c r="B260" s="360" t="s">
        <v>898</v>
      </c>
      <c r="C260" s="351"/>
      <c r="D260" s="295"/>
      <c r="E260" s="295"/>
      <c r="F260" s="381" t="s">
        <v>899</v>
      </c>
      <c r="G260" s="356" t="n">
        <v>108598</v>
      </c>
      <c r="H260" s="356"/>
      <c r="I260" s="356" t="n">
        <v>108598</v>
      </c>
      <c r="J260" s="356"/>
      <c r="K260" s="356" t="n">
        <v>108598</v>
      </c>
      <c r="L260" s="356"/>
      <c r="M260" s="356" t="n">
        <v>108598</v>
      </c>
      <c r="N260" s="356"/>
      <c r="O260" s="356" t="n">
        <f aca="false">K260-1476</f>
        <v>107122</v>
      </c>
      <c r="P260" s="356"/>
      <c r="Q260" s="356" t="n">
        <f aca="false">M260-1476</f>
        <v>107122</v>
      </c>
      <c r="R260" s="356"/>
      <c r="S260" s="356" t="n">
        <v>1476</v>
      </c>
      <c r="T260" s="356"/>
      <c r="U260" s="356" t="n">
        <v>1476</v>
      </c>
      <c r="V260" s="356"/>
      <c r="W260" s="245" t="s">
        <v>454</v>
      </c>
    </row>
    <row r="261" s="349" customFormat="true" ht="25.5" hidden="false" customHeight="false" outlineLevel="0" collapsed="false">
      <c r="A261" s="345"/>
      <c r="B261" s="350" t="s">
        <v>478</v>
      </c>
      <c r="C261" s="347"/>
      <c r="D261" s="348"/>
      <c r="E261" s="348"/>
      <c r="F261" s="348"/>
      <c r="G261" s="343" t="n">
        <f aca="false">SUM(G262:G272)</f>
        <v>149000</v>
      </c>
      <c r="H261" s="343" t="n">
        <f aca="false">SUM(H262:H272)</f>
        <v>0</v>
      </c>
      <c r="I261" s="343" t="n">
        <f aca="false">SUM(I262:I272)</f>
        <v>0</v>
      </c>
      <c r="J261" s="343" t="n">
        <f aca="false">SUM(J262:J272)</f>
        <v>145900</v>
      </c>
      <c r="K261" s="343" t="n">
        <f aca="false">SUM(K262:K272)</f>
        <v>0</v>
      </c>
      <c r="L261" s="343" t="n">
        <f aca="false">SUM(L262:L272)</f>
        <v>0</v>
      </c>
      <c r="M261" s="343" t="n">
        <f aca="false">SUM(M262:M272)</f>
        <v>0</v>
      </c>
      <c r="N261" s="343" t="n">
        <f aca="false">SUM(N262:N272)</f>
        <v>0</v>
      </c>
      <c r="O261" s="343" t="n">
        <f aca="false">SUM(O262:O272)</f>
        <v>61765</v>
      </c>
      <c r="P261" s="343" t="n">
        <f aca="false">SUM(P262:P272)</f>
        <v>0</v>
      </c>
      <c r="Q261" s="343" t="n">
        <f aca="false">SUM(Q262:Q272)</f>
        <v>0</v>
      </c>
      <c r="R261" s="343" t="n">
        <f aca="false">SUM(R262:R272)</f>
        <v>61765</v>
      </c>
      <c r="S261" s="343" t="n">
        <f aca="false">SUM(S262:S272)</f>
        <v>31771</v>
      </c>
      <c r="T261" s="343" t="n">
        <f aca="false">SUM(T262:T272)</f>
        <v>0</v>
      </c>
      <c r="U261" s="343" t="n">
        <f aca="false">SUM(U262:U272)</f>
        <v>0</v>
      </c>
      <c r="V261" s="343" t="n">
        <f aca="false">SUM(V262:V272)</f>
        <v>31771</v>
      </c>
      <c r="W261" s="245" t="s">
        <v>454</v>
      </c>
    </row>
    <row r="262" customFormat="false" ht="51" hidden="false" customHeight="false" outlineLevel="0" collapsed="false">
      <c r="A262" s="351" t="n">
        <v>1</v>
      </c>
      <c r="B262" s="377" t="s">
        <v>900</v>
      </c>
      <c r="C262" s="351" t="s">
        <v>548</v>
      </c>
      <c r="D262" s="295"/>
      <c r="E262" s="295"/>
      <c r="F262" s="351" t="s">
        <v>901</v>
      </c>
      <c r="G262" s="377" t="n">
        <v>29000</v>
      </c>
      <c r="H262" s="295"/>
      <c r="I262" s="295"/>
      <c r="J262" s="377" t="n">
        <v>29000</v>
      </c>
      <c r="K262" s="295"/>
      <c r="L262" s="295"/>
      <c r="M262" s="295"/>
      <c r="N262" s="295"/>
      <c r="O262" s="356" t="n">
        <v>27600</v>
      </c>
      <c r="P262" s="295"/>
      <c r="Q262" s="295"/>
      <c r="R262" s="356" t="n">
        <v>27600</v>
      </c>
      <c r="S262" s="356" t="n">
        <v>0</v>
      </c>
      <c r="T262" s="295"/>
      <c r="U262" s="295"/>
      <c r="V262" s="356" t="n">
        <v>0</v>
      </c>
      <c r="W262" s="245" t="s">
        <v>454</v>
      </c>
    </row>
    <row r="263" customFormat="false" ht="51" hidden="false" customHeight="false" outlineLevel="0" collapsed="false">
      <c r="A263" s="351" t="n">
        <v>2</v>
      </c>
      <c r="B263" s="377" t="s">
        <v>902</v>
      </c>
      <c r="C263" s="351" t="s">
        <v>548</v>
      </c>
      <c r="D263" s="295"/>
      <c r="E263" s="295"/>
      <c r="F263" s="351" t="s">
        <v>903</v>
      </c>
      <c r="G263" s="377" t="n">
        <v>9900</v>
      </c>
      <c r="H263" s="295"/>
      <c r="I263" s="295"/>
      <c r="J263" s="377" t="n">
        <v>9000</v>
      </c>
      <c r="K263" s="295"/>
      <c r="L263" s="295"/>
      <c r="M263" s="295"/>
      <c r="N263" s="295"/>
      <c r="O263" s="356" t="n">
        <v>3980</v>
      </c>
      <c r="P263" s="295"/>
      <c r="Q263" s="295"/>
      <c r="R263" s="356" t="n">
        <v>3980</v>
      </c>
      <c r="S263" s="356" t="n">
        <v>1900</v>
      </c>
      <c r="T263" s="295"/>
      <c r="U263" s="295"/>
      <c r="V263" s="356" t="n">
        <v>1900</v>
      </c>
      <c r="W263" s="245" t="s">
        <v>454</v>
      </c>
    </row>
    <row r="264" customFormat="false" ht="51" hidden="false" customHeight="false" outlineLevel="0" collapsed="false">
      <c r="A264" s="351" t="n">
        <v>3</v>
      </c>
      <c r="B264" s="377" t="s">
        <v>904</v>
      </c>
      <c r="C264" s="351" t="s">
        <v>548</v>
      </c>
      <c r="D264" s="295"/>
      <c r="E264" s="295"/>
      <c r="F264" s="351" t="s">
        <v>905</v>
      </c>
      <c r="G264" s="377" t="n">
        <v>9250</v>
      </c>
      <c r="H264" s="295"/>
      <c r="I264" s="295"/>
      <c r="J264" s="377" t="n">
        <v>8500</v>
      </c>
      <c r="K264" s="295"/>
      <c r="L264" s="295"/>
      <c r="M264" s="295"/>
      <c r="N264" s="295"/>
      <c r="O264" s="356" t="n">
        <v>4866</v>
      </c>
      <c r="P264" s="295"/>
      <c r="Q264" s="295"/>
      <c r="R264" s="356" t="n">
        <v>4866</v>
      </c>
      <c r="S264" s="356" t="n">
        <v>2500</v>
      </c>
      <c r="T264" s="295"/>
      <c r="U264" s="295"/>
      <c r="V264" s="356" t="n">
        <v>2500</v>
      </c>
      <c r="W264" s="245" t="s">
        <v>454</v>
      </c>
    </row>
    <row r="265" customFormat="false" ht="51" hidden="false" customHeight="false" outlineLevel="0" collapsed="false">
      <c r="A265" s="351" t="n">
        <v>4</v>
      </c>
      <c r="B265" s="377" t="s">
        <v>906</v>
      </c>
      <c r="C265" s="351" t="s">
        <v>548</v>
      </c>
      <c r="D265" s="295"/>
      <c r="E265" s="295"/>
      <c r="F265" s="351" t="s">
        <v>907</v>
      </c>
      <c r="G265" s="377" t="n">
        <v>11000</v>
      </c>
      <c r="H265" s="295"/>
      <c r="I265" s="295"/>
      <c r="J265" s="377" t="n">
        <v>10000</v>
      </c>
      <c r="K265" s="295"/>
      <c r="L265" s="295"/>
      <c r="M265" s="295"/>
      <c r="N265" s="295"/>
      <c r="O265" s="356" t="n">
        <v>3230</v>
      </c>
      <c r="P265" s="295"/>
      <c r="Q265" s="295"/>
      <c r="R265" s="356" t="n">
        <v>3230</v>
      </c>
      <c r="S265" s="356" t="n">
        <v>3500</v>
      </c>
      <c r="T265" s="295"/>
      <c r="U265" s="295"/>
      <c r="V265" s="356" t="n">
        <v>3500</v>
      </c>
      <c r="W265" s="245" t="s">
        <v>454</v>
      </c>
    </row>
    <row r="266" customFormat="false" ht="38.25" hidden="false" customHeight="false" outlineLevel="0" collapsed="false">
      <c r="A266" s="351" t="n">
        <v>5</v>
      </c>
      <c r="B266" s="377" t="s">
        <v>908</v>
      </c>
      <c r="C266" s="351" t="s">
        <v>548</v>
      </c>
      <c r="D266" s="295"/>
      <c r="E266" s="295"/>
      <c r="F266" s="351" t="s">
        <v>909</v>
      </c>
      <c r="G266" s="377" t="n">
        <v>5450</v>
      </c>
      <c r="H266" s="295"/>
      <c r="I266" s="295"/>
      <c r="J266" s="377" t="n">
        <v>5000</v>
      </c>
      <c r="K266" s="295"/>
      <c r="L266" s="295"/>
      <c r="M266" s="295"/>
      <c r="N266" s="295"/>
      <c r="O266" s="356" t="n">
        <v>2789</v>
      </c>
      <c r="P266" s="295"/>
      <c r="Q266" s="295"/>
      <c r="R266" s="356" t="n">
        <v>2789</v>
      </c>
      <c r="S266" s="356" t="n">
        <v>1000</v>
      </c>
      <c r="T266" s="295"/>
      <c r="U266" s="295"/>
      <c r="V266" s="356" t="n">
        <v>1000</v>
      </c>
      <c r="W266" s="245" t="s">
        <v>454</v>
      </c>
    </row>
    <row r="267" customFormat="false" ht="51" hidden="false" customHeight="false" outlineLevel="0" collapsed="false">
      <c r="A267" s="351" t="n">
        <v>6</v>
      </c>
      <c r="B267" s="377" t="s">
        <v>910</v>
      </c>
      <c r="C267" s="351" t="s">
        <v>548</v>
      </c>
      <c r="D267" s="295"/>
      <c r="E267" s="295"/>
      <c r="F267" s="351" t="s">
        <v>911</v>
      </c>
      <c r="G267" s="377" t="n">
        <v>30000</v>
      </c>
      <c r="H267" s="295"/>
      <c r="I267" s="295"/>
      <c r="J267" s="377" t="n">
        <v>30000</v>
      </c>
      <c r="K267" s="295"/>
      <c r="L267" s="295"/>
      <c r="M267" s="295"/>
      <c r="N267" s="295"/>
      <c r="O267" s="356" t="n">
        <v>3200</v>
      </c>
      <c r="P267" s="295"/>
      <c r="Q267" s="295"/>
      <c r="R267" s="356" t="n">
        <v>3200</v>
      </c>
      <c r="S267" s="356" t="n">
        <v>15471</v>
      </c>
      <c r="T267" s="295"/>
      <c r="U267" s="295"/>
      <c r="V267" s="356" t="n">
        <v>15471</v>
      </c>
      <c r="W267" s="245" t="s">
        <v>454</v>
      </c>
    </row>
    <row r="268" customFormat="false" ht="51" hidden="false" customHeight="false" outlineLevel="0" collapsed="false">
      <c r="A268" s="351" t="n">
        <v>7</v>
      </c>
      <c r="B268" s="377" t="s">
        <v>912</v>
      </c>
      <c r="C268" s="351" t="s">
        <v>548</v>
      </c>
      <c r="D268" s="295"/>
      <c r="E268" s="295"/>
      <c r="F268" s="351" t="s">
        <v>913</v>
      </c>
      <c r="G268" s="377" t="n">
        <v>24400</v>
      </c>
      <c r="H268" s="295"/>
      <c r="I268" s="295"/>
      <c r="J268" s="377" t="n">
        <v>24400</v>
      </c>
      <c r="K268" s="295"/>
      <c r="L268" s="295"/>
      <c r="M268" s="295"/>
      <c r="N268" s="295"/>
      <c r="O268" s="356" t="n">
        <v>7000</v>
      </c>
      <c r="P268" s="295"/>
      <c r="Q268" s="295"/>
      <c r="R268" s="356" t="n">
        <v>7000</v>
      </c>
      <c r="S268" s="356" t="n">
        <v>3200</v>
      </c>
      <c r="T268" s="295"/>
      <c r="U268" s="295"/>
      <c r="V268" s="356" t="n">
        <v>3200</v>
      </c>
      <c r="W268" s="245" t="s">
        <v>454</v>
      </c>
    </row>
    <row r="269" customFormat="false" ht="51" hidden="false" customHeight="false" outlineLevel="0" collapsed="false">
      <c r="A269" s="351" t="n">
        <v>8</v>
      </c>
      <c r="B269" s="377" t="s">
        <v>914</v>
      </c>
      <c r="C269" s="351" t="s">
        <v>548</v>
      </c>
      <c r="D269" s="295"/>
      <c r="E269" s="295"/>
      <c r="F269" s="351" t="s">
        <v>915</v>
      </c>
      <c r="G269" s="377" t="n">
        <v>8500</v>
      </c>
      <c r="H269" s="295"/>
      <c r="I269" s="295"/>
      <c r="J269" s="377" t="n">
        <v>8500</v>
      </c>
      <c r="K269" s="295"/>
      <c r="L269" s="295"/>
      <c r="M269" s="295"/>
      <c r="N269" s="295"/>
      <c r="O269" s="356" t="n">
        <v>2800</v>
      </c>
      <c r="P269" s="295"/>
      <c r="Q269" s="295"/>
      <c r="R269" s="356" t="n">
        <v>2800</v>
      </c>
      <c r="S269" s="356" t="n">
        <v>1200</v>
      </c>
      <c r="T269" s="295"/>
      <c r="U269" s="295"/>
      <c r="V269" s="356" t="n">
        <v>1200</v>
      </c>
      <c r="W269" s="245" t="s">
        <v>454</v>
      </c>
    </row>
    <row r="270" customFormat="false" ht="51" hidden="false" customHeight="false" outlineLevel="0" collapsed="false">
      <c r="A270" s="351" t="n">
        <v>9</v>
      </c>
      <c r="B270" s="377" t="s">
        <v>916</v>
      </c>
      <c r="C270" s="351" t="s">
        <v>548</v>
      </c>
      <c r="D270" s="295"/>
      <c r="E270" s="295"/>
      <c r="F270" s="351" t="s">
        <v>917</v>
      </c>
      <c r="G270" s="377" t="n">
        <v>6500</v>
      </c>
      <c r="H270" s="295"/>
      <c r="I270" s="295"/>
      <c r="J270" s="377" t="n">
        <v>6500</v>
      </c>
      <c r="K270" s="295"/>
      <c r="L270" s="295"/>
      <c r="M270" s="295"/>
      <c r="N270" s="295"/>
      <c r="O270" s="356" t="n">
        <v>2300</v>
      </c>
      <c r="P270" s="295"/>
      <c r="Q270" s="295"/>
      <c r="R270" s="356" t="n">
        <v>2300</v>
      </c>
      <c r="S270" s="356" t="n">
        <v>700</v>
      </c>
      <c r="T270" s="295"/>
      <c r="U270" s="295"/>
      <c r="V270" s="356" t="n">
        <v>700</v>
      </c>
      <c r="W270" s="245" t="s">
        <v>454</v>
      </c>
    </row>
    <row r="271" customFormat="false" ht="51" hidden="false" customHeight="false" outlineLevel="0" collapsed="false">
      <c r="A271" s="351" t="n">
        <v>10</v>
      </c>
      <c r="B271" s="377" t="s">
        <v>918</v>
      </c>
      <c r="C271" s="351" t="s">
        <v>548</v>
      </c>
      <c r="D271" s="295"/>
      <c r="E271" s="295"/>
      <c r="F271" s="351" t="s">
        <v>919</v>
      </c>
      <c r="G271" s="377" t="n">
        <v>8000</v>
      </c>
      <c r="H271" s="295"/>
      <c r="I271" s="295"/>
      <c r="J271" s="377" t="n">
        <v>8000</v>
      </c>
      <c r="K271" s="295"/>
      <c r="L271" s="295"/>
      <c r="M271" s="295"/>
      <c r="N271" s="295"/>
      <c r="O271" s="356" t="n">
        <v>3000</v>
      </c>
      <c r="P271" s="295"/>
      <c r="Q271" s="295"/>
      <c r="R271" s="356" t="n">
        <v>3000</v>
      </c>
      <c r="S271" s="356" t="n">
        <v>500</v>
      </c>
      <c r="T271" s="295"/>
      <c r="U271" s="295"/>
      <c r="V271" s="356" t="n">
        <v>500</v>
      </c>
      <c r="W271" s="245" t="s">
        <v>454</v>
      </c>
    </row>
    <row r="272" customFormat="false" ht="51" hidden="false" customHeight="false" outlineLevel="0" collapsed="false">
      <c r="A272" s="351" t="n">
        <v>11</v>
      </c>
      <c r="B272" s="377" t="s">
        <v>920</v>
      </c>
      <c r="C272" s="351" t="s">
        <v>548</v>
      </c>
      <c r="D272" s="295"/>
      <c r="E272" s="295"/>
      <c r="F272" s="351" t="s">
        <v>921</v>
      </c>
      <c r="G272" s="377" t="n">
        <v>7000</v>
      </c>
      <c r="H272" s="295"/>
      <c r="I272" s="295"/>
      <c r="J272" s="377" t="n">
        <v>7000</v>
      </c>
      <c r="K272" s="295"/>
      <c r="L272" s="295"/>
      <c r="M272" s="295"/>
      <c r="N272" s="295"/>
      <c r="O272" s="356" t="n">
        <v>1000</v>
      </c>
      <c r="P272" s="295"/>
      <c r="Q272" s="295"/>
      <c r="R272" s="356" t="n">
        <v>1000</v>
      </c>
      <c r="S272" s="356" t="n">
        <v>1800</v>
      </c>
      <c r="T272" s="295"/>
      <c r="U272" s="295"/>
      <c r="V272" s="356" t="n">
        <v>1800</v>
      </c>
      <c r="W272" s="245" t="s">
        <v>454</v>
      </c>
    </row>
    <row r="273" s="349" customFormat="true" ht="18.75" hidden="false" customHeight="false" outlineLevel="0" collapsed="false">
      <c r="A273" s="345" t="s">
        <v>922</v>
      </c>
      <c r="B273" s="350" t="s">
        <v>390</v>
      </c>
      <c r="C273" s="347"/>
      <c r="D273" s="348"/>
      <c r="E273" s="348"/>
      <c r="F273" s="348"/>
      <c r="G273" s="343" t="n">
        <f aca="false">G274</f>
        <v>169300</v>
      </c>
      <c r="H273" s="343" t="n">
        <f aca="false">H274</f>
        <v>0</v>
      </c>
      <c r="I273" s="343" t="n">
        <f aca="false">I274</f>
        <v>0</v>
      </c>
      <c r="J273" s="343" t="n">
        <f aca="false">J274</f>
        <v>162300</v>
      </c>
      <c r="K273" s="343" t="n">
        <f aca="false">K274</f>
        <v>0</v>
      </c>
      <c r="L273" s="343" t="n">
        <f aca="false">L274</f>
        <v>0</v>
      </c>
      <c r="M273" s="343" t="n">
        <f aca="false">M274</f>
        <v>0</v>
      </c>
      <c r="N273" s="343" t="n">
        <f aca="false">N274</f>
        <v>0</v>
      </c>
      <c r="O273" s="343" t="n">
        <f aca="false">O274</f>
        <v>95482</v>
      </c>
      <c r="P273" s="343" t="n">
        <f aca="false">P274</f>
        <v>0</v>
      </c>
      <c r="Q273" s="343" t="n">
        <f aca="false">Q274</f>
        <v>0</v>
      </c>
      <c r="R273" s="343" t="n">
        <f aca="false">R274</f>
        <v>95482</v>
      </c>
      <c r="S273" s="343" t="n">
        <f aca="false">S274</f>
        <v>23329</v>
      </c>
      <c r="T273" s="343" t="n">
        <f aca="false">T274</f>
        <v>0</v>
      </c>
      <c r="U273" s="343" t="n">
        <f aca="false">U274</f>
        <v>0</v>
      </c>
      <c r="V273" s="343" t="n">
        <f aca="false">V274</f>
        <v>23329</v>
      </c>
      <c r="W273" s="245" t="s">
        <v>454</v>
      </c>
    </row>
    <row r="274" s="349" customFormat="true" ht="25.5" hidden="false" customHeight="false" outlineLevel="0" collapsed="false">
      <c r="A274" s="345"/>
      <c r="B274" s="350" t="s">
        <v>478</v>
      </c>
      <c r="C274" s="347"/>
      <c r="D274" s="348"/>
      <c r="E274" s="348"/>
      <c r="F274" s="348"/>
      <c r="G274" s="343" t="n">
        <f aca="false">SUM(G275:G284)</f>
        <v>169300</v>
      </c>
      <c r="H274" s="343" t="n">
        <f aca="false">SUM(H275:H284)</f>
        <v>0</v>
      </c>
      <c r="I274" s="343" t="n">
        <f aca="false">SUM(I275:I284)</f>
        <v>0</v>
      </c>
      <c r="J274" s="343" t="n">
        <f aca="false">SUM(J275:J284)</f>
        <v>162300</v>
      </c>
      <c r="K274" s="343" t="n">
        <f aca="false">SUM(K275:K284)</f>
        <v>0</v>
      </c>
      <c r="L274" s="343" t="n">
        <f aca="false">SUM(L275:L284)</f>
        <v>0</v>
      </c>
      <c r="M274" s="343" t="n">
        <f aca="false">SUM(M275:M284)</f>
        <v>0</v>
      </c>
      <c r="N274" s="343" t="n">
        <f aca="false">SUM(N275:N284)</f>
        <v>0</v>
      </c>
      <c r="O274" s="343" t="n">
        <f aca="false">SUM(O275:O284)</f>
        <v>95482</v>
      </c>
      <c r="P274" s="343" t="n">
        <f aca="false">SUM(P275:P284)</f>
        <v>0</v>
      </c>
      <c r="Q274" s="343" t="n">
        <f aca="false">SUM(Q275:Q284)</f>
        <v>0</v>
      </c>
      <c r="R274" s="343" t="n">
        <f aca="false">SUM(R275:R284)</f>
        <v>95482</v>
      </c>
      <c r="S274" s="343" t="n">
        <f aca="false">SUM(S275:S284)</f>
        <v>23329</v>
      </c>
      <c r="T274" s="343" t="n">
        <f aca="false">SUM(T275:T284)</f>
        <v>0</v>
      </c>
      <c r="U274" s="343" t="n">
        <f aca="false">SUM(U275:U284)</f>
        <v>0</v>
      </c>
      <c r="V274" s="343" t="n">
        <f aca="false">SUM(V275:V284)</f>
        <v>23329</v>
      </c>
      <c r="W274" s="245" t="s">
        <v>454</v>
      </c>
    </row>
    <row r="275" customFormat="false" ht="36" hidden="false" customHeight="false" outlineLevel="0" collapsed="false">
      <c r="A275" s="351" t="n">
        <v>1</v>
      </c>
      <c r="B275" s="352" t="s">
        <v>923</v>
      </c>
      <c r="C275" s="351" t="s">
        <v>924</v>
      </c>
      <c r="D275" s="295"/>
      <c r="E275" s="295"/>
      <c r="F275" s="357" t="s">
        <v>925</v>
      </c>
      <c r="G275" s="377" t="n">
        <v>25000</v>
      </c>
      <c r="H275" s="295"/>
      <c r="I275" s="295"/>
      <c r="J275" s="377" t="n">
        <v>25000</v>
      </c>
      <c r="K275" s="295"/>
      <c r="L275" s="295"/>
      <c r="M275" s="295"/>
      <c r="N275" s="295"/>
      <c r="O275" s="356" t="n">
        <v>23800</v>
      </c>
      <c r="P275" s="295"/>
      <c r="Q275" s="295"/>
      <c r="R275" s="356" t="n">
        <v>23800</v>
      </c>
      <c r="S275" s="356" t="n">
        <v>500</v>
      </c>
      <c r="T275" s="295"/>
      <c r="U275" s="295"/>
      <c r="V275" s="356" t="n">
        <v>500</v>
      </c>
      <c r="W275" s="245" t="s">
        <v>454</v>
      </c>
    </row>
    <row r="276" customFormat="false" ht="38.25" hidden="false" customHeight="false" outlineLevel="0" collapsed="false">
      <c r="A276" s="351" t="n">
        <v>2</v>
      </c>
      <c r="B276" s="352" t="s">
        <v>926</v>
      </c>
      <c r="C276" s="351" t="s">
        <v>924</v>
      </c>
      <c r="D276" s="295"/>
      <c r="E276" s="295"/>
      <c r="F276" s="357" t="s">
        <v>927</v>
      </c>
      <c r="G276" s="377" t="n">
        <v>29900</v>
      </c>
      <c r="H276" s="295"/>
      <c r="I276" s="295"/>
      <c r="J276" s="377" t="n">
        <v>29900</v>
      </c>
      <c r="K276" s="295"/>
      <c r="L276" s="295"/>
      <c r="M276" s="295"/>
      <c r="N276" s="295"/>
      <c r="O276" s="356" t="n">
        <v>29700</v>
      </c>
      <c r="P276" s="295"/>
      <c r="Q276" s="295"/>
      <c r="R276" s="356" t="n">
        <v>29700</v>
      </c>
      <c r="S276" s="356" t="n">
        <v>0</v>
      </c>
      <c r="T276" s="295"/>
      <c r="U276" s="295"/>
      <c r="V276" s="356" t="n">
        <v>0</v>
      </c>
      <c r="W276" s="245" t="s">
        <v>454</v>
      </c>
    </row>
    <row r="277" customFormat="false" ht="36" hidden="false" customHeight="false" outlineLevel="0" collapsed="false">
      <c r="A277" s="351" t="n">
        <v>3</v>
      </c>
      <c r="B277" s="352" t="s">
        <v>928</v>
      </c>
      <c r="C277" s="351" t="s">
        <v>924</v>
      </c>
      <c r="D277" s="295"/>
      <c r="E277" s="295"/>
      <c r="F277" s="357" t="s">
        <v>929</v>
      </c>
      <c r="G277" s="377" t="n">
        <v>14900</v>
      </c>
      <c r="H277" s="295"/>
      <c r="I277" s="295"/>
      <c r="J277" s="377" t="n">
        <v>14900</v>
      </c>
      <c r="K277" s="295"/>
      <c r="L277" s="295"/>
      <c r="M277" s="295"/>
      <c r="N277" s="295"/>
      <c r="O277" s="356" t="n">
        <v>14200</v>
      </c>
      <c r="P277" s="295"/>
      <c r="Q277" s="295"/>
      <c r="R277" s="356" t="n">
        <v>14200</v>
      </c>
      <c r="S277" s="356" t="n">
        <v>529</v>
      </c>
      <c r="T277" s="295"/>
      <c r="U277" s="295"/>
      <c r="V277" s="356" t="n">
        <v>529</v>
      </c>
      <c r="W277" s="245" t="s">
        <v>454</v>
      </c>
    </row>
    <row r="278" customFormat="false" ht="38.25" hidden="false" customHeight="false" outlineLevel="0" collapsed="false">
      <c r="A278" s="351" t="n">
        <v>4</v>
      </c>
      <c r="B278" s="352" t="s">
        <v>930</v>
      </c>
      <c r="C278" s="351" t="s">
        <v>924</v>
      </c>
      <c r="D278" s="295"/>
      <c r="E278" s="295"/>
      <c r="F278" s="357" t="s">
        <v>931</v>
      </c>
      <c r="G278" s="377" t="n">
        <v>14000</v>
      </c>
      <c r="H278" s="295"/>
      <c r="I278" s="295"/>
      <c r="J278" s="377" t="n">
        <v>12000</v>
      </c>
      <c r="K278" s="295"/>
      <c r="L278" s="295"/>
      <c r="M278" s="295"/>
      <c r="N278" s="295"/>
      <c r="O278" s="356" t="n">
        <v>11400</v>
      </c>
      <c r="P278" s="295"/>
      <c r="Q278" s="295"/>
      <c r="R278" s="356" t="n">
        <v>11400</v>
      </c>
      <c r="S278" s="356" t="n">
        <v>0</v>
      </c>
      <c r="T278" s="295"/>
      <c r="U278" s="295"/>
      <c r="V278" s="356" t="n">
        <v>0</v>
      </c>
      <c r="W278" s="245" t="s">
        <v>454</v>
      </c>
    </row>
    <row r="279" customFormat="false" ht="36" hidden="false" customHeight="false" outlineLevel="0" collapsed="false">
      <c r="A279" s="351" t="n">
        <v>5</v>
      </c>
      <c r="B279" s="352" t="s">
        <v>932</v>
      </c>
      <c r="C279" s="351" t="s">
        <v>924</v>
      </c>
      <c r="D279" s="295"/>
      <c r="E279" s="295"/>
      <c r="F279" s="357" t="s">
        <v>933</v>
      </c>
      <c r="G279" s="377" t="n">
        <v>12500</v>
      </c>
      <c r="H279" s="295"/>
      <c r="I279" s="295"/>
      <c r="J279" s="377" t="n">
        <v>12500</v>
      </c>
      <c r="K279" s="295"/>
      <c r="L279" s="295"/>
      <c r="M279" s="295"/>
      <c r="N279" s="295"/>
      <c r="O279" s="356" t="n">
        <v>4715</v>
      </c>
      <c r="P279" s="295"/>
      <c r="Q279" s="295"/>
      <c r="R279" s="356" t="n">
        <v>4715</v>
      </c>
      <c r="S279" s="356" t="n">
        <v>5500</v>
      </c>
      <c r="T279" s="295"/>
      <c r="U279" s="295"/>
      <c r="V279" s="356" t="n">
        <v>5500</v>
      </c>
      <c r="W279" s="245" t="s">
        <v>454</v>
      </c>
    </row>
    <row r="280" customFormat="false" ht="36" hidden="false" customHeight="false" outlineLevel="0" collapsed="false">
      <c r="A280" s="351" t="n">
        <v>6</v>
      </c>
      <c r="B280" s="352" t="s">
        <v>934</v>
      </c>
      <c r="C280" s="351" t="s">
        <v>924</v>
      </c>
      <c r="D280" s="295"/>
      <c r="E280" s="295"/>
      <c r="F280" s="357" t="s">
        <v>935</v>
      </c>
      <c r="G280" s="377" t="n">
        <v>13000</v>
      </c>
      <c r="H280" s="295"/>
      <c r="I280" s="295"/>
      <c r="J280" s="377" t="n">
        <v>8000</v>
      </c>
      <c r="K280" s="295"/>
      <c r="L280" s="295"/>
      <c r="M280" s="295"/>
      <c r="N280" s="295"/>
      <c r="O280" s="356" t="n">
        <v>2856</v>
      </c>
      <c r="P280" s="295"/>
      <c r="Q280" s="295"/>
      <c r="R280" s="356" t="n">
        <v>2856</v>
      </c>
      <c r="S280" s="356" t="n">
        <v>2700</v>
      </c>
      <c r="T280" s="295"/>
      <c r="U280" s="295"/>
      <c r="V280" s="356" t="n">
        <v>2700</v>
      </c>
      <c r="W280" s="245" t="s">
        <v>454</v>
      </c>
    </row>
    <row r="281" customFormat="false" ht="38.25" hidden="false" customHeight="false" outlineLevel="0" collapsed="false">
      <c r="A281" s="351" t="n">
        <v>7</v>
      </c>
      <c r="B281" s="352" t="s">
        <v>936</v>
      </c>
      <c r="C281" s="351" t="s">
        <v>924</v>
      </c>
      <c r="D281" s="295"/>
      <c r="E281" s="295"/>
      <c r="F281" s="357" t="s">
        <v>937</v>
      </c>
      <c r="G281" s="377" t="n">
        <v>6000</v>
      </c>
      <c r="H281" s="295"/>
      <c r="I281" s="295"/>
      <c r="J281" s="377" t="n">
        <v>6000</v>
      </c>
      <c r="K281" s="295"/>
      <c r="L281" s="295"/>
      <c r="M281" s="295"/>
      <c r="N281" s="295"/>
      <c r="O281" s="356" t="n">
        <v>2060</v>
      </c>
      <c r="P281" s="295"/>
      <c r="Q281" s="295"/>
      <c r="R281" s="356" t="n">
        <v>2060</v>
      </c>
      <c r="S281" s="356" t="n">
        <v>2100</v>
      </c>
      <c r="T281" s="295"/>
      <c r="U281" s="295"/>
      <c r="V281" s="356" t="n">
        <v>2100</v>
      </c>
      <c r="W281" s="245" t="s">
        <v>454</v>
      </c>
    </row>
    <row r="282" customFormat="false" ht="38.25" hidden="false" customHeight="false" outlineLevel="0" collapsed="false">
      <c r="A282" s="351" t="n">
        <v>8</v>
      </c>
      <c r="B282" s="352" t="s">
        <v>938</v>
      </c>
      <c r="C282" s="351" t="s">
        <v>924</v>
      </c>
      <c r="D282" s="295"/>
      <c r="E282" s="295"/>
      <c r="F282" s="357" t="s">
        <v>939</v>
      </c>
      <c r="G282" s="377" t="n">
        <v>15000</v>
      </c>
      <c r="H282" s="295"/>
      <c r="I282" s="295"/>
      <c r="J282" s="377" t="n">
        <v>15000</v>
      </c>
      <c r="K282" s="295"/>
      <c r="L282" s="295"/>
      <c r="M282" s="295"/>
      <c r="N282" s="295"/>
      <c r="O282" s="356" t="n">
        <v>3000</v>
      </c>
      <c r="P282" s="295"/>
      <c r="Q282" s="295"/>
      <c r="R282" s="356" t="n">
        <v>3000</v>
      </c>
      <c r="S282" s="356" t="n">
        <v>4000</v>
      </c>
      <c r="T282" s="295"/>
      <c r="U282" s="295"/>
      <c r="V282" s="356" t="n">
        <v>4000</v>
      </c>
      <c r="W282" s="245" t="s">
        <v>454</v>
      </c>
    </row>
    <row r="283" customFormat="false" ht="51" hidden="false" customHeight="false" outlineLevel="0" collapsed="false">
      <c r="A283" s="351" t="n">
        <v>9</v>
      </c>
      <c r="B283" s="352" t="s">
        <v>940</v>
      </c>
      <c r="C283" s="351" t="s">
        <v>924</v>
      </c>
      <c r="D283" s="295"/>
      <c r="E283" s="295"/>
      <c r="F283" s="357" t="s">
        <v>941</v>
      </c>
      <c r="G283" s="377" t="n">
        <v>25000</v>
      </c>
      <c r="H283" s="295"/>
      <c r="I283" s="295"/>
      <c r="J283" s="377" t="n">
        <v>25000</v>
      </c>
      <c r="K283" s="295"/>
      <c r="L283" s="295"/>
      <c r="M283" s="295"/>
      <c r="N283" s="295"/>
      <c r="O283" s="356" t="n">
        <v>251</v>
      </c>
      <c r="P283" s="295"/>
      <c r="Q283" s="295"/>
      <c r="R283" s="356" t="n">
        <v>251</v>
      </c>
      <c r="S283" s="356" t="n">
        <v>4000</v>
      </c>
      <c r="T283" s="295"/>
      <c r="U283" s="295"/>
      <c r="V283" s="356" t="n">
        <v>4000</v>
      </c>
      <c r="W283" s="245" t="s">
        <v>454</v>
      </c>
    </row>
    <row r="284" customFormat="false" ht="36" hidden="false" customHeight="false" outlineLevel="0" collapsed="false">
      <c r="A284" s="351" t="n">
        <v>10</v>
      </c>
      <c r="B284" s="403" t="s">
        <v>942</v>
      </c>
      <c r="C284" s="351" t="s">
        <v>924</v>
      </c>
      <c r="D284" s="295"/>
      <c r="E284" s="295"/>
      <c r="F284" s="357" t="s">
        <v>943</v>
      </c>
      <c r="G284" s="377" t="n">
        <v>14000</v>
      </c>
      <c r="H284" s="295"/>
      <c r="I284" s="295"/>
      <c r="J284" s="377" t="n">
        <v>14000</v>
      </c>
      <c r="K284" s="295"/>
      <c r="L284" s="295"/>
      <c r="M284" s="295"/>
      <c r="N284" s="295"/>
      <c r="O284" s="356" t="n">
        <v>3500</v>
      </c>
      <c r="P284" s="295"/>
      <c r="Q284" s="295"/>
      <c r="R284" s="356" t="n">
        <v>3500</v>
      </c>
      <c r="S284" s="356" t="n">
        <v>4000</v>
      </c>
      <c r="T284" s="295"/>
      <c r="U284" s="295"/>
      <c r="V284" s="356" t="n">
        <v>4000</v>
      </c>
      <c r="W284" s="245" t="s">
        <v>454</v>
      </c>
    </row>
    <row r="285" s="349" customFormat="true" ht="18.75" hidden="false" customHeight="false" outlineLevel="0" collapsed="false">
      <c r="A285" s="345" t="s">
        <v>944</v>
      </c>
      <c r="B285" s="350" t="s">
        <v>389</v>
      </c>
      <c r="C285" s="347"/>
      <c r="D285" s="348"/>
      <c r="E285" s="348"/>
      <c r="F285" s="348"/>
      <c r="G285" s="343" t="n">
        <f aca="false">G286</f>
        <v>146724</v>
      </c>
      <c r="H285" s="343" t="n">
        <f aca="false">H286</f>
        <v>0</v>
      </c>
      <c r="I285" s="343" t="n">
        <f aca="false">I286</f>
        <v>0</v>
      </c>
      <c r="J285" s="343" t="n">
        <f aca="false">J286</f>
        <v>142524</v>
      </c>
      <c r="K285" s="343" t="n">
        <f aca="false">K286</f>
        <v>0</v>
      </c>
      <c r="L285" s="343" t="n">
        <f aca="false">L286</f>
        <v>0</v>
      </c>
      <c r="M285" s="343" t="n">
        <f aca="false">M286</f>
        <v>0</v>
      </c>
      <c r="N285" s="343" t="n">
        <f aca="false">N286</f>
        <v>0</v>
      </c>
      <c r="O285" s="343" t="n">
        <f aca="false">O286</f>
        <v>72167.553</v>
      </c>
      <c r="P285" s="343" t="n">
        <f aca="false">P286</f>
        <v>0</v>
      </c>
      <c r="Q285" s="343" t="n">
        <f aca="false">Q286</f>
        <v>0</v>
      </c>
      <c r="R285" s="343" t="n">
        <f aca="false">R286</f>
        <v>72167.553</v>
      </c>
      <c r="S285" s="343" t="n">
        <f aca="false">S286</f>
        <v>32500</v>
      </c>
      <c r="T285" s="343" t="n">
        <f aca="false">T286</f>
        <v>0</v>
      </c>
      <c r="U285" s="343" t="n">
        <f aca="false">U286</f>
        <v>0</v>
      </c>
      <c r="V285" s="343" t="n">
        <f aca="false">V286</f>
        <v>32500</v>
      </c>
      <c r="W285" s="245" t="s">
        <v>454</v>
      </c>
    </row>
    <row r="286" s="349" customFormat="true" ht="25.5" hidden="false" customHeight="false" outlineLevel="0" collapsed="false">
      <c r="A286" s="345"/>
      <c r="B286" s="350" t="s">
        <v>478</v>
      </c>
      <c r="C286" s="347"/>
      <c r="D286" s="348"/>
      <c r="E286" s="348"/>
      <c r="F286" s="348"/>
      <c r="G286" s="343" t="n">
        <f aca="false">SUM(G287:G297)</f>
        <v>146724</v>
      </c>
      <c r="H286" s="343" t="n">
        <f aca="false">SUM(H287:H297)</f>
        <v>0</v>
      </c>
      <c r="I286" s="343" t="n">
        <f aca="false">SUM(I287:I297)</f>
        <v>0</v>
      </c>
      <c r="J286" s="343" t="n">
        <f aca="false">SUM(J287:J297)</f>
        <v>142524</v>
      </c>
      <c r="K286" s="343" t="n">
        <f aca="false">SUM(K287:K297)</f>
        <v>0</v>
      </c>
      <c r="L286" s="343" t="n">
        <f aca="false">SUM(L287:L297)</f>
        <v>0</v>
      </c>
      <c r="M286" s="343" t="n">
        <f aca="false">SUM(M287:M297)</f>
        <v>0</v>
      </c>
      <c r="N286" s="343" t="n">
        <f aca="false">SUM(N287:N297)</f>
        <v>0</v>
      </c>
      <c r="O286" s="343" t="n">
        <f aca="false">SUM(O287:O297)</f>
        <v>72167.553</v>
      </c>
      <c r="P286" s="343" t="n">
        <f aca="false">SUM(P287:P297)</f>
        <v>0</v>
      </c>
      <c r="Q286" s="343" t="n">
        <f aca="false">SUM(Q287:Q297)</f>
        <v>0</v>
      </c>
      <c r="R286" s="343" t="n">
        <f aca="false">SUM(R287:R297)</f>
        <v>72167.553</v>
      </c>
      <c r="S286" s="343" t="n">
        <f aca="false">SUM(S287:S297)</f>
        <v>32500</v>
      </c>
      <c r="T286" s="343" t="n">
        <f aca="false">SUM(T287:T297)</f>
        <v>0</v>
      </c>
      <c r="U286" s="343" t="n">
        <f aca="false">SUM(U287:U297)</f>
        <v>0</v>
      </c>
      <c r="V286" s="343" t="n">
        <f aca="false">SUM(V287:V297)</f>
        <v>32500</v>
      </c>
      <c r="W286" s="245" t="s">
        <v>454</v>
      </c>
    </row>
    <row r="287" customFormat="false" ht="33.75" hidden="false" customHeight="false" outlineLevel="0" collapsed="false">
      <c r="A287" s="351" t="n">
        <v>1</v>
      </c>
      <c r="B287" s="352" t="s">
        <v>945</v>
      </c>
      <c r="C287" s="351" t="s">
        <v>457</v>
      </c>
      <c r="D287" s="295"/>
      <c r="E287" s="295"/>
      <c r="F287" s="353" t="s">
        <v>946</v>
      </c>
      <c r="G287" s="377" t="n">
        <v>29624</v>
      </c>
      <c r="H287" s="295"/>
      <c r="I287" s="295"/>
      <c r="J287" s="377" t="n">
        <v>29624</v>
      </c>
      <c r="K287" s="295"/>
      <c r="L287" s="295"/>
      <c r="M287" s="295"/>
      <c r="N287" s="295"/>
      <c r="O287" s="356" t="n">
        <v>20189</v>
      </c>
      <c r="P287" s="295"/>
      <c r="Q287" s="295"/>
      <c r="R287" s="356" t="n">
        <v>20189</v>
      </c>
      <c r="S287" s="356" t="n">
        <v>8000</v>
      </c>
      <c r="T287" s="295"/>
      <c r="U287" s="295"/>
      <c r="V287" s="356" t="n">
        <v>8000</v>
      </c>
      <c r="W287" s="245" t="s">
        <v>454</v>
      </c>
    </row>
    <row r="288" customFormat="false" ht="33.75" hidden="false" customHeight="false" outlineLevel="0" collapsed="false">
      <c r="A288" s="351" t="n">
        <v>2</v>
      </c>
      <c r="B288" s="352" t="s">
        <v>947</v>
      </c>
      <c r="C288" s="351" t="s">
        <v>457</v>
      </c>
      <c r="D288" s="295"/>
      <c r="E288" s="295"/>
      <c r="F288" s="367" t="s">
        <v>948</v>
      </c>
      <c r="G288" s="377" t="n">
        <v>13500</v>
      </c>
      <c r="H288" s="295"/>
      <c r="I288" s="295"/>
      <c r="J288" s="377" t="n">
        <v>12500</v>
      </c>
      <c r="K288" s="295"/>
      <c r="L288" s="295"/>
      <c r="M288" s="295"/>
      <c r="N288" s="295"/>
      <c r="O288" s="356" t="n">
        <v>12402.553</v>
      </c>
      <c r="P288" s="295"/>
      <c r="Q288" s="295"/>
      <c r="R288" s="356" t="n">
        <v>12402.553</v>
      </c>
      <c r="S288" s="356" t="n">
        <v>0</v>
      </c>
      <c r="T288" s="295"/>
      <c r="U288" s="295"/>
      <c r="V288" s="356" t="n">
        <v>0</v>
      </c>
      <c r="W288" s="245" t="s">
        <v>454</v>
      </c>
    </row>
    <row r="289" customFormat="false" ht="33.75" hidden="false" customHeight="false" outlineLevel="0" collapsed="false">
      <c r="A289" s="351" t="n">
        <v>3</v>
      </c>
      <c r="B289" s="352" t="s">
        <v>949</v>
      </c>
      <c r="C289" s="351" t="s">
        <v>457</v>
      </c>
      <c r="D289" s="295"/>
      <c r="E289" s="295"/>
      <c r="F289" s="353" t="s">
        <v>950</v>
      </c>
      <c r="G289" s="377" t="n">
        <v>13000</v>
      </c>
      <c r="H289" s="295"/>
      <c r="I289" s="295"/>
      <c r="J289" s="377" t="n">
        <v>12000</v>
      </c>
      <c r="K289" s="295"/>
      <c r="L289" s="295"/>
      <c r="M289" s="295"/>
      <c r="N289" s="295"/>
      <c r="O289" s="356" t="n">
        <v>11400</v>
      </c>
      <c r="P289" s="295"/>
      <c r="Q289" s="295"/>
      <c r="R289" s="356" t="n">
        <v>11400</v>
      </c>
      <c r="S289" s="356" t="n">
        <v>300</v>
      </c>
      <c r="T289" s="295"/>
      <c r="U289" s="295"/>
      <c r="V289" s="356" t="n">
        <v>300</v>
      </c>
      <c r="W289" s="245" t="s">
        <v>454</v>
      </c>
    </row>
    <row r="290" customFormat="false" ht="33.75" hidden="false" customHeight="false" outlineLevel="0" collapsed="false">
      <c r="A290" s="351" t="n">
        <v>3</v>
      </c>
      <c r="B290" s="352" t="s">
        <v>951</v>
      </c>
      <c r="C290" s="351" t="s">
        <v>457</v>
      </c>
      <c r="D290" s="295"/>
      <c r="E290" s="295"/>
      <c r="F290" s="353" t="s">
        <v>952</v>
      </c>
      <c r="G290" s="377" t="n">
        <v>13000</v>
      </c>
      <c r="H290" s="295"/>
      <c r="I290" s="295"/>
      <c r="J290" s="377" t="n">
        <v>12000</v>
      </c>
      <c r="K290" s="295"/>
      <c r="L290" s="295"/>
      <c r="M290" s="295"/>
      <c r="N290" s="295"/>
      <c r="O290" s="356" t="n">
        <v>11704</v>
      </c>
      <c r="P290" s="295"/>
      <c r="Q290" s="295"/>
      <c r="R290" s="356" t="n">
        <v>11704</v>
      </c>
      <c r="S290" s="356" t="n">
        <v>0</v>
      </c>
      <c r="T290" s="295"/>
      <c r="U290" s="295"/>
      <c r="V290" s="356" t="n">
        <v>0</v>
      </c>
      <c r="W290" s="245" t="s">
        <v>454</v>
      </c>
    </row>
    <row r="291" customFormat="false" ht="38.25" hidden="false" customHeight="false" outlineLevel="0" collapsed="false">
      <c r="A291" s="351" t="n">
        <v>4</v>
      </c>
      <c r="B291" s="352" t="s">
        <v>953</v>
      </c>
      <c r="C291" s="351" t="s">
        <v>457</v>
      </c>
      <c r="D291" s="295"/>
      <c r="E291" s="295"/>
      <c r="F291" s="351" t="s">
        <v>954</v>
      </c>
      <c r="G291" s="377" t="n">
        <v>12000</v>
      </c>
      <c r="H291" s="295"/>
      <c r="I291" s="295"/>
      <c r="J291" s="377" t="n">
        <v>11000</v>
      </c>
      <c r="K291" s="295"/>
      <c r="L291" s="295"/>
      <c r="M291" s="295"/>
      <c r="N291" s="295"/>
      <c r="O291" s="356" t="n">
        <v>3741</v>
      </c>
      <c r="P291" s="295"/>
      <c r="Q291" s="295"/>
      <c r="R291" s="356" t="n">
        <v>3741</v>
      </c>
      <c r="S291" s="356" t="n">
        <v>2900</v>
      </c>
      <c r="T291" s="295"/>
      <c r="U291" s="295"/>
      <c r="V291" s="356" t="n">
        <v>2900</v>
      </c>
      <c r="W291" s="245" t="s">
        <v>454</v>
      </c>
    </row>
    <row r="292" customFormat="false" ht="38.25" hidden="false" customHeight="false" outlineLevel="0" collapsed="false">
      <c r="A292" s="351" t="n">
        <v>5</v>
      </c>
      <c r="B292" s="352" t="s">
        <v>955</v>
      </c>
      <c r="C292" s="351" t="s">
        <v>457</v>
      </c>
      <c r="D292" s="295"/>
      <c r="E292" s="295"/>
      <c r="F292" s="351" t="s">
        <v>956</v>
      </c>
      <c r="G292" s="377" t="n">
        <v>11400</v>
      </c>
      <c r="H292" s="295"/>
      <c r="I292" s="295"/>
      <c r="J292" s="377" t="n">
        <v>11400</v>
      </c>
      <c r="K292" s="295"/>
      <c r="L292" s="295"/>
      <c r="M292" s="295"/>
      <c r="N292" s="295"/>
      <c r="O292" s="356" t="n">
        <v>4151</v>
      </c>
      <c r="P292" s="295"/>
      <c r="Q292" s="295"/>
      <c r="R292" s="356" t="n">
        <v>4151</v>
      </c>
      <c r="S292" s="356" t="n">
        <v>2700</v>
      </c>
      <c r="T292" s="295"/>
      <c r="U292" s="295"/>
      <c r="V292" s="356" t="n">
        <v>2700</v>
      </c>
      <c r="W292" s="245" t="s">
        <v>454</v>
      </c>
    </row>
    <row r="293" customFormat="false" ht="38.25" hidden="false" customHeight="false" outlineLevel="0" collapsed="false">
      <c r="A293" s="351" t="n">
        <v>6</v>
      </c>
      <c r="B293" s="352" t="s">
        <v>957</v>
      </c>
      <c r="C293" s="351" t="s">
        <v>457</v>
      </c>
      <c r="D293" s="295"/>
      <c r="E293" s="295"/>
      <c r="F293" s="351" t="s">
        <v>958</v>
      </c>
      <c r="G293" s="377" t="n">
        <v>13200</v>
      </c>
      <c r="H293" s="295"/>
      <c r="I293" s="295"/>
      <c r="J293" s="377" t="n">
        <v>13000</v>
      </c>
      <c r="K293" s="295"/>
      <c r="L293" s="295"/>
      <c r="M293" s="295"/>
      <c r="N293" s="295"/>
      <c r="O293" s="356" t="n">
        <v>5353</v>
      </c>
      <c r="P293" s="295"/>
      <c r="Q293" s="295"/>
      <c r="R293" s="356" t="n">
        <v>5353</v>
      </c>
      <c r="S293" s="356" t="n">
        <v>6000</v>
      </c>
      <c r="T293" s="295"/>
      <c r="U293" s="295"/>
      <c r="V293" s="356" t="n">
        <v>6000</v>
      </c>
      <c r="W293" s="245" t="s">
        <v>454</v>
      </c>
    </row>
    <row r="294" customFormat="false" ht="36" hidden="false" customHeight="false" outlineLevel="0" collapsed="false">
      <c r="A294" s="351" t="n">
        <v>7</v>
      </c>
      <c r="B294" s="352" t="s">
        <v>959</v>
      </c>
      <c r="C294" s="351" t="s">
        <v>457</v>
      </c>
      <c r="D294" s="295"/>
      <c r="E294" s="295"/>
      <c r="F294" s="357" t="s">
        <v>960</v>
      </c>
      <c r="G294" s="377" t="n">
        <v>11000</v>
      </c>
      <c r="H294" s="295"/>
      <c r="I294" s="295"/>
      <c r="J294" s="377" t="n">
        <v>11000</v>
      </c>
      <c r="K294" s="295"/>
      <c r="L294" s="295"/>
      <c r="M294" s="295"/>
      <c r="N294" s="295"/>
      <c r="O294" s="356" t="n">
        <v>2100</v>
      </c>
      <c r="P294" s="295"/>
      <c r="Q294" s="295"/>
      <c r="R294" s="356" t="n">
        <v>2100</v>
      </c>
      <c r="S294" s="356" t="n">
        <v>2100</v>
      </c>
      <c r="T294" s="295"/>
      <c r="U294" s="295"/>
      <c r="V294" s="356" t="n">
        <v>2100</v>
      </c>
      <c r="W294" s="245" t="s">
        <v>454</v>
      </c>
    </row>
    <row r="295" customFormat="false" ht="51" hidden="false" customHeight="false" outlineLevel="0" collapsed="false">
      <c r="A295" s="351" t="n">
        <v>8</v>
      </c>
      <c r="B295" s="352" t="s">
        <v>961</v>
      </c>
      <c r="C295" s="351" t="s">
        <v>457</v>
      </c>
      <c r="D295" s="295"/>
      <c r="E295" s="295"/>
      <c r="F295" s="351" t="s">
        <v>962</v>
      </c>
      <c r="G295" s="377" t="n">
        <v>10000</v>
      </c>
      <c r="H295" s="295"/>
      <c r="I295" s="295"/>
      <c r="J295" s="377" t="n">
        <v>10000</v>
      </c>
      <c r="K295" s="295"/>
      <c r="L295" s="295"/>
      <c r="M295" s="295"/>
      <c r="N295" s="295"/>
      <c r="O295" s="356" t="n">
        <v>377</v>
      </c>
      <c r="P295" s="295"/>
      <c r="Q295" s="295"/>
      <c r="R295" s="356" t="n">
        <v>377</v>
      </c>
      <c r="S295" s="356" t="n">
        <v>4000</v>
      </c>
      <c r="T295" s="295"/>
      <c r="U295" s="295"/>
      <c r="V295" s="356" t="n">
        <v>4000</v>
      </c>
      <c r="W295" s="245" t="s">
        <v>454</v>
      </c>
    </row>
    <row r="296" customFormat="false" ht="51" hidden="false" customHeight="false" outlineLevel="0" collapsed="false">
      <c r="A296" s="351" t="n">
        <v>9</v>
      </c>
      <c r="B296" s="352" t="s">
        <v>963</v>
      </c>
      <c r="C296" s="351" t="s">
        <v>457</v>
      </c>
      <c r="D296" s="295"/>
      <c r="E296" s="295"/>
      <c r="F296" s="351" t="s">
        <v>964</v>
      </c>
      <c r="G296" s="377" t="n">
        <v>10000</v>
      </c>
      <c r="H296" s="295"/>
      <c r="I296" s="295"/>
      <c r="J296" s="377" t="n">
        <v>10000</v>
      </c>
      <c r="K296" s="295"/>
      <c r="L296" s="295"/>
      <c r="M296" s="295"/>
      <c r="N296" s="295"/>
      <c r="O296" s="356" t="n">
        <v>407</v>
      </c>
      <c r="P296" s="295"/>
      <c r="Q296" s="295"/>
      <c r="R296" s="356" t="n">
        <v>407</v>
      </c>
      <c r="S296" s="356" t="n">
        <v>3500</v>
      </c>
      <c r="T296" s="295"/>
      <c r="U296" s="295"/>
      <c r="V296" s="356" t="n">
        <v>3500</v>
      </c>
      <c r="W296" s="245" t="s">
        <v>454</v>
      </c>
    </row>
    <row r="297" customFormat="false" ht="25.5" hidden="false" customHeight="false" outlineLevel="0" collapsed="false">
      <c r="A297" s="351" t="n">
        <v>10</v>
      </c>
      <c r="B297" s="352" t="s">
        <v>965</v>
      </c>
      <c r="C297" s="351" t="s">
        <v>457</v>
      </c>
      <c r="D297" s="295"/>
      <c r="E297" s="295"/>
      <c r="F297" s="357"/>
      <c r="G297" s="377" t="n">
        <v>10000</v>
      </c>
      <c r="H297" s="295"/>
      <c r="I297" s="295"/>
      <c r="J297" s="377" t="n">
        <v>10000</v>
      </c>
      <c r="K297" s="295"/>
      <c r="L297" s="295"/>
      <c r="M297" s="295"/>
      <c r="N297" s="295"/>
      <c r="O297" s="356" t="n">
        <v>343</v>
      </c>
      <c r="P297" s="295"/>
      <c r="Q297" s="295"/>
      <c r="R297" s="356" t="n">
        <v>343</v>
      </c>
      <c r="S297" s="356" t="n">
        <v>3000</v>
      </c>
      <c r="T297" s="295"/>
      <c r="U297" s="295"/>
      <c r="V297" s="356" t="n">
        <v>3000</v>
      </c>
      <c r="W297" s="245" t="s">
        <v>454</v>
      </c>
    </row>
    <row r="298" s="349" customFormat="true" ht="18.75" hidden="false" customHeight="false" outlineLevel="0" collapsed="false">
      <c r="A298" s="345" t="s">
        <v>966</v>
      </c>
      <c r="B298" s="346" t="s">
        <v>967</v>
      </c>
      <c r="C298" s="347"/>
      <c r="D298" s="348"/>
      <c r="E298" s="348"/>
      <c r="F298" s="348"/>
      <c r="G298" s="343" t="n">
        <f aca="false">G299</f>
        <v>20822</v>
      </c>
      <c r="H298" s="343" t="n">
        <f aca="false">H299</f>
        <v>0</v>
      </c>
      <c r="I298" s="343" t="n">
        <f aca="false">I299</f>
        <v>0</v>
      </c>
      <c r="J298" s="343" t="n">
        <f aca="false">J299</f>
        <v>20822</v>
      </c>
      <c r="K298" s="343" t="n">
        <f aca="false">K299</f>
        <v>0</v>
      </c>
      <c r="L298" s="343" t="n">
        <f aca="false">L299</f>
        <v>0</v>
      </c>
      <c r="M298" s="343" t="n">
        <f aca="false">M299</f>
        <v>0</v>
      </c>
      <c r="N298" s="343" t="n">
        <f aca="false">N299</f>
        <v>0</v>
      </c>
      <c r="O298" s="343" t="n">
        <f aca="false">O299</f>
        <v>17144</v>
      </c>
      <c r="P298" s="343" t="n">
        <f aca="false">P299</f>
        <v>0</v>
      </c>
      <c r="Q298" s="343" t="n">
        <f aca="false">Q299</f>
        <v>0</v>
      </c>
      <c r="R298" s="343" t="n">
        <f aca="false">R299</f>
        <v>17144</v>
      </c>
      <c r="S298" s="343" t="n">
        <f aca="false">S299</f>
        <v>2600</v>
      </c>
      <c r="T298" s="343" t="n">
        <f aca="false">T299</f>
        <v>0</v>
      </c>
      <c r="U298" s="343" t="n">
        <f aca="false">U299</f>
        <v>0</v>
      </c>
      <c r="V298" s="343" t="n">
        <f aca="false">V299</f>
        <v>2600</v>
      </c>
      <c r="W298" s="245" t="s">
        <v>454</v>
      </c>
    </row>
    <row r="299" customFormat="false" ht="38.25" hidden="false" customHeight="false" outlineLevel="0" collapsed="false">
      <c r="A299" s="404" t="n">
        <v>1</v>
      </c>
      <c r="B299" s="363" t="s">
        <v>968</v>
      </c>
      <c r="C299" s="405" t="s">
        <v>600</v>
      </c>
      <c r="D299" s="295"/>
      <c r="E299" s="295"/>
      <c r="F299" s="353" t="s">
        <v>969</v>
      </c>
      <c r="G299" s="362" t="n">
        <v>20822</v>
      </c>
      <c r="H299" s="295"/>
      <c r="I299" s="295"/>
      <c r="J299" s="362" t="n">
        <v>20822</v>
      </c>
      <c r="K299" s="362"/>
      <c r="L299" s="295"/>
      <c r="M299" s="295"/>
      <c r="N299" s="295"/>
      <c r="O299" s="356" t="n">
        <v>17144</v>
      </c>
      <c r="P299" s="356"/>
      <c r="Q299" s="356"/>
      <c r="R299" s="356" t="n">
        <v>17144</v>
      </c>
      <c r="S299" s="356" t="n">
        <v>2600</v>
      </c>
      <c r="T299" s="356"/>
      <c r="U299" s="356"/>
      <c r="V299" s="356" t="n">
        <v>2600</v>
      </c>
      <c r="W299" s="245" t="s">
        <v>454</v>
      </c>
    </row>
    <row r="300" s="349" customFormat="true" ht="18.75" hidden="false" customHeight="false" outlineLevel="0" collapsed="false">
      <c r="A300" s="345" t="s">
        <v>970</v>
      </c>
      <c r="B300" s="346" t="s">
        <v>971</v>
      </c>
      <c r="C300" s="347"/>
      <c r="D300" s="348"/>
      <c r="E300" s="348"/>
      <c r="F300" s="348"/>
      <c r="G300" s="343" t="n">
        <f aca="false">SUM(G301:G303)</f>
        <v>38562</v>
      </c>
      <c r="H300" s="343" t="n">
        <f aca="false">SUM(H301:H303)</f>
        <v>0</v>
      </c>
      <c r="I300" s="343" t="n">
        <f aca="false">SUM(I301:I303)</f>
        <v>0</v>
      </c>
      <c r="J300" s="343" t="n">
        <f aca="false">SUM(J301:J303)</f>
        <v>38562</v>
      </c>
      <c r="K300" s="343" t="n">
        <f aca="false">SUM(K301:K303)</f>
        <v>0</v>
      </c>
      <c r="L300" s="343" t="n">
        <f aca="false">SUM(L301:L303)</f>
        <v>0</v>
      </c>
      <c r="M300" s="343" t="n">
        <f aca="false">SUM(M301:M303)</f>
        <v>0</v>
      </c>
      <c r="N300" s="343" t="n">
        <f aca="false">SUM(N301:N303)</f>
        <v>0</v>
      </c>
      <c r="O300" s="343" t="n">
        <f aca="false">SUM(O301:O303)</f>
        <v>13100</v>
      </c>
      <c r="P300" s="343" t="n">
        <f aca="false">SUM(P301:P303)</f>
        <v>0</v>
      </c>
      <c r="Q300" s="343" t="n">
        <f aca="false">SUM(Q301:Q303)</f>
        <v>0</v>
      </c>
      <c r="R300" s="343" t="n">
        <f aca="false">SUM(R301:R303)</f>
        <v>13100</v>
      </c>
      <c r="S300" s="343" t="n">
        <f aca="false">SUM(S301:S303)</f>
        <v>4300</v>
      </c>
      <c r="T300" s="343" t="n">
        <f aca="false">SUM(T301:T303)</f>
        <v>0</v>
      </c>
      <c r="U300" s="343" t="n">
        <f aca="false">SUM(U301:U303)</f>
        <v>0</v>
      </c>
      <c r="V300" s="343" t="n">
        <f aca="false">SUM(V301:V303)</f>
        <v>4300</v>
      </c>
      <c r="W300" s="245" t="s">
        <v>454</v>
      </c>
    </row>
    <row r="301" customFormat="false" ht="33.75" hidden="false" customHeight="false" outlineLevel="0" collapsed="false">
      <c r="A301" s="351" t="n">
        <v>1</v>
      </c>
      <c r="B301" s="371" t="s">
        <v>972</v>
      </c>
      <c r="C301" s="405" t="s">
        <v>460</v>
      </c>
      <c r="D301" s="295"/>
      <c r="E301" s="295"/>
      <c r="F301" s="353" t="s">
        <v>973</v>
      </c>
      <c r="G301" s="384" t="n">
        <v>13762</v>
      </c>
      <c r="H301" s="295"/>
      <c r="I301" s="295"/>
      <c r="J301" s="384" t="n">
        <v>13762</v>
      </c>
      <c r="K301" s="406"/>
      <c r="L301" s="406"/>
      <c r="M301" s="406"/>
      <c r="N301" s="406"/>
      <c r="O301" s="406" t="n">
        <v>13100</v>
      </c>
      <c r="P301" s="406"/>
      <c r="Q301" s="406"/>
      <c r="R301" s="406" t="n">
        <v>13100</v>
      </c>
      <c r="S301" s="406" t="n">
        <v>300</v>
      </c>
      <c r="T301" s="406"/>
      <c r="U301" s="406"/>
      <c r="V301" s="406" t="n">
        <v>300</v>
      </c>
      <c r="W301" s="245" t="s">
        <v>454</v>
      </c>
    </row>
    <row r="302" customFormat="false" ht="25.5" hidden="false" customHeight="false" outlineLevel="0" collapsed="false">
      <c r="A302" s="351" t="n">
        <v>2</v>
      </c>
      <c r="B302" s="371" t="s">
        <v>974</v>
      </c>
      <c r="C302" s="405" t="s">
        <v>460</v>
      </c>
      <c r="D302" s="295"/>
      <c r="E302" s="295"/>
      <c r="F302" s="353"/>
      <c r="G302" s="384" t="n">
        <v>10000</v>
      </c>
      <c r="H302" s="295"/>
      <c r="I302" s="295"/>
      <c r="J302" s="384" t="n">
        <v>10000</v>
      </c>
      <c r="K302" s="406"/>
      <c r="L302" s="406"/>
      <c r="M302" s="406"/>
      <c r="N302" s="406"/>
      <c r="O302" s="406"/>
      <c r="P302" s="406"/>
      <c r="Q302" s="406"/>
      <c r="R302" s="406"/>
      <c r="S302" s="384" t="n">
        <v>2000</v>
      </c>
      <c r="T302" s="406"/>
      <c r="U302" s="406"/>
      <c r="V302" s="384" t="n">
        <v>2000</v>
      </c>
      <c r="W302" s="245" t="s">
        <v>454</v>
      </c>
    </row>
    <row r="303" customFormat="false" ht="25.5" hidden="false" customHeight="false" outlineLevel="0" collapsed="false">
      <c r="A303" s="351" t="n">
        <v>3</v>
      </c>
      <c r="B303" s="371" t="s">
        <v>975</v>
      </c>
      <c r="C303" s="405" t="s">
        <v>675</v>
      </c>
      <c r="D303" s="295"/>
      <c r="E303" s="295"/>
      <c r="F303" s="353"/>
      <c r="G303" s="384" t="n">
        <v>14800</v>
      </c>
      <c r="H303" s="295"/>
      <c r="I303" s="295"/>
      <c r="J303" s="384" t="n">
        <v>14800</v>
      </c>
      <c r="K303" s="406"/>
      <c r="L303" s="406"/>
      <c r="M303" s="406"/>
      <c r="N303" s="406"/>
      <c r="O303" s="406"/>
      <c r="P303" s="406"/>
      <c r="Q303" s="406"/>
      <c r="R303" s="406"/>
      <c r="S303" s="384" t="n">
        <v>2000</v>
      </c>
      <c r="T303" s="406"/>
      <c r="U303" s="406"/>
      <c r="V303" s="384" t="n">
        <v>2000</v>
      </c>
      <c r="W303" s="245" t="s">
        <v>454</v>
      </c>
    </row>
    <row r="304" s="349" customFormat="true" ht="18.75" hidden="false" customHeight="false" outlineLevel="0" collapsed="false">
      <c r="A304" s="345" t="s">
        <v>976</v>
      </c>
      <c r="B304" s="346" t="s">
        <v>357</v>
      </c>
      <c r="C304" s="347"/>
      <c r="D304" s="348"/>
      <c r="E304" s="348"/>
      <c r="F304" s="348"/>
      <c r="G304" s="343" t="n">
        <f aca="false">G305</f>
        <v>65000</v>
      </c>
      <c r="H304" s="343" t="n">
        <f aca="false">H305</f>
        <v>0</v>
      </c>
      <c r="I304" s="343" t="n">
        <f aca="false">I305</f>
        <v>0</v>
      </c>
      <c r="J304" s="343" t="n">
        <f aca="false">J305</f>
        <v>25000</v>
      </c>
      <c r="K304" s="343" t="n">
        <f aca="false">K305</f>
        <v>0</v>
      </c>
      <c r="L304" s="343" t="n">
        <f aca="false">L305</f>
        <v>0</v>
      </c>
      <c r="M304" s="343" t="n">
        <f aca="false">M305</f>
        <v>0</v>
      </c>
      <c r="N304" s="343" t="n">
        <f aca="false">N305</f>
        <v>0</v>
      </c>
      <c r="O304" s="343" t="n">
        <f aca="false">O305</f>
        <v>23500</v>
      </c>
      <c r="P304" s="343" t="n">
        <f aca="false">P305</f>
        <v>0</v>
      </c>
      <c r="Q304" s="343" t="n">
        <f aca="false">Q305</f>
        <v>0</v>
      </c>
      <c r="R304" s="343" t="n">
        <f aca="false">R305</f>
        <v>23500</v>
      </c>
      <c r="S304" s="343" t="n">
        <f aca="false">S305</f>
        <v>300</v>
      </c>
      <c r="T304" s="343" t="n">
        <f aca="false">T305</f>
        <v>0</v>
      </c>
      <c r="U304" s="343" t="n">
        <f aca="false">U305</f>
        <v>0</v>
      </c>
      <c r="V304" s="343" t="n">
        <f aca="false">V305</f>
        <v>300</v>
      </c>
      <c r="W304" s="245" t="s">
        <v>454</v>
      </c>
    </row>
    <row r="305" customFormat="false" ht="33.75" hidden="false" customHeight="false" outlineLevel="0" collapsed="false">
      <c r="A305" s="404" t="n">
        <v>1</v>
      </c>
      <c r="B305" s="363" t="s">
        <v>977</v>
      </c>
      <c r="C305" s="405" t="s">
        <v>460</v>
      </c>
      <c r="D305" s="295"/>
      <c r="E305" s="295"/>
      <c r="F305" s="367" t="s">
        <v>978</v>
      </c>
      <c r="G305" s="295" t="n">
        <v>65000</v>
      </c>
      <c r="H305" s="295"/>
      <c r="I305" s="295"/>
      <c r="J305" s="406" t="n">
        <v>25000</v>
      </c>
      <c r="K305" s="406"/>
      <c r="L305" s="406"/>
      <c r="M305" s="406"/>
      <c r="N305" s="406"/>
      <c r="O305" s="406" t="n">
        <v>23500</v>
      </c>
      <c r="P305" s="406"/>
      <c r="Q305" s="406"/>
      <c r="R305" s="406" t="n">
        <v>23500</v>
      </c>
      <c r="S305" s="406" t="n">
        <v>300</v>
      </c>
      <c r="T305" s="406"/>
      <c r="U305" s="406"/>
      <c r="V305" s="406" t="n">
        <v>300</v>
      </c>
      <c r="W305" s="245" t="s">
        <v>454</v>
      </c>
    </row>
    <row r="306" s="349" customFormat="true" ht="18.75" hidden="false" customHeight="false" outlineLevel="0" collapsed="false">
      <c r="A306" s="345" t="s">
        <v>979</v>
      </c>
      <c r="B306" s="346" t="s">
        <v>980</v>
      </c>
      <c r="C306" s="347"/>
      <c r="D306" s="348"/>
      <c r="E306" s="348"/>
      <c r="F306" s="348"/>
      <c r="G306" s="343" t="n">
        <f aca="false">+SUM(G307:G309)</f>
        <v>42293</v>
      </c>
      <c r="H306" s="343" t="n">
        <f aca="false">+SUM(H307:H309)</f>
        <v>0</v>
      </c>
      <c r="I306" s="343" t="n">
        <f aca="false">+SUM(I307:I309)</f>
        <v>0</v>
      </c>
      <c r="J306" s="343" t="n">
        <f aca="false">+SUM(J307:J309)</f>
        <v>42293</v>
      </c>
      <c r="K306" s="343" t="n">
        <f aca="false">+SUM(K307:K309)</f>
        <v>0</v>
      </c>
      <c r="L306" s="343" t="n">
        <f aca="false">+SUM(L307:L309)</f>
        <v>0</v>
      </c>
      <c r="M306" s="343" t="n">
        <f aca="false">+SUM(M307:M309)</f>
        <v>0</v>
      </c>
      <c r="N306" s="343" t="n">
        <f aca="false">+SUM(N307:N309)</f>
        <v>0</v>
      </c>
      <c r="O306" s="343" t="n">
        <f aca="false">+SUM(O307:O309)</f>
        <v>28632</v>
      </c>
      <c r="P306" s="343" t="n">
        <f aca="false">+SUM(P307:P309)</f>
        <v>0</v>
      </c>
      <c r="Q306" s="343" t="n">
        <f aca="false">+SUM(Q307:Q309)</f>
        <v>0</v>
      </c>
      <c r="R306" s="343" t="n">
        <f aca="false">+SUM(R307:R309)</f>
        <v>28632</v>
      </c>
      <c r="S306" s="343" t="n">
        <f aca="false">+SUM(S307:S309)</f>
        <v>12000</v>
      </c>
      <c r="T306" s="343" t="n">
        <f aca="false">+SUM(T307:T309)</f>
        <v>0</v>
      </c>
      <c r="U306" s="343" t="n">
        <f aca="false">+SUM(U307:U309)</f>
        <v>0</v>
      </c>
      <c r="V306" s="343" t="n">
        <f aca="false">+SUM(V307:V309)</f>
        <v>12000</v>
      </c>
      <c r="W306" s="245" t="s">
        <v>454</v>
      </c>
    </row>
    <row r="307" customFormat="false" ht="38.25" hidden="false" customHeight="false" outlineLevel="0" collapsed="false">
      <c r="A307" s="407" t="n">
        <v>1</v>
      </c>
      <c r="B307" s="366" t="s">
        <v>981</v>
      </c>
      <c r="C307" s="405" t="s">
        <v>460</v>
      </c>
      <c r="D307" s="295"/>
      <c r="E307" s="295"/>
      <c r="F307" s="353" t="s">
        <v>982</v>
      </c>
      <c r="G307" s="362" t="n">
        <v>8900</v>
      </c>
      <c r="H307" s="362"/>
      <c r="I307" s="362"/>
      <c r="J307" s="362" t="n">
        <v>8900</v>
      </c>
      <c r="K307" s="362"/>
      <c r="L307" s="362"/>
      <c r="M307" s="362"/>
      <c r="N307" s="362"/>
      <c r="O307" s="362" t="n">
        <v>8301</v>
      </c>
      <c r="P307" s="362"/>
      <c r="Q307" s="362"/>
      <c r="R307" s="362" t="n">
        <v>8301</v>
      </c>
      <c r="S307" s="362" t="n">
        <v>200</v>
      </c>
      <c r="T307" s="362"/>
      <c r="U307" s="362"/>
      <c r="V307" s="362" t="n">
        <v>200</v>
      </c>
      <c r="W307" s="245" t="s">
        <v>454</v>
      </c>
    </row>
    <row r="308" customFormat="false" ht="33.75" hidden="false" customHeight="false" outlineLevel="0" collapsed="false">
      <c r="A308" s="408" t="n">
        <v>2</v>
      </c>
      <c r="B308" s="352" t="s">
        <v>983</v>
      </c>
      <c r="C308" s="405" t="s">
        <v>460</v>
      </c>
      <c r="D308" s="295"/>
      <c r="E308" s="295"/>
      <c r="F308" s="353" t="s">
        <v>984</v>
      </c>
      <c r="G308" s="362" t="n">
        <v>17414</v>
      </c>
      <c r="H308" s="362"/>
      <c r="I308" s="362"/>
      <c r="J308" s="362" t="n">
        <v>17414</v>
      </c>
      <c r="K308" s="362"/>
      <c r="L308" s="362"/>
      <c r="M308" s="362"/>
      <c r="N308" s="362"/>
      <c r="O308" s="362" t="n">
        <v>16500</v>
      </c>
      <c r="P308" s="362"/>
      <c r="Q308" s="362"/>
      <c r="R308" s="362" t="n">
        <v>16500</v>
      </c>
      <c r="S308" s="362" t="n">
        <v>500</v>
      </c>
      <c r="T308" s="362"/>
      <c r="U308" s="362"/>
      <c r="V308" s="362" t="n">
        <v>500</v>
      </c>
      <c r="W308" s="245" t="s">
        <v>454</v>
      </c>
    </row>
    <row r="309" customFormat="false" ht="38.25" hidden="false" customHeight="false" outlineLevel="0" collapsed="false">
      <c r="A309" s="408" t="n">
        <v>3</v>
      </c>
      <c r="B309" s="352" t="s">
        <v>985</v>
      </c>
      <c r="C309" s="405" t="s">
        <v>460</v>
      </c>
      <c r="D309" s="295"/>
      <c r="E309" s="295"/>
      <c r="F309" s="353"/>
      <c r="G309" s="362" t="n">
        <v>15979</v>
      </c>
      <c r="H309" s="362"/>
      <c r="I309" s="362"/>
      <c r="J309" s="362" t="n">
        <v>15979</v>
      </c>
      <c r="K309" s="362"/>
      <c r="L309" s="362"/>
      <c r="M309" s="362"/>
      <c r="N309" s="362"/>
      <c r="O309" s="362" t="n">
        <v>3831</v>
      </c>
      <c r="P309" s="362"/>
      <c r="Q309" s="362"/>
      <c r="R309" s="362" t="n">
        <v>3831</v>
      </c>
      <c r="S309" s="362" t="n">
        <v>11300</v>
      </c>
      <c r="T309" s="362"/>
      <c r="U309" s="362"/>
      <c r="V309" s="362" t="n">
        <v>11300</v>
      </c>
      <c r="W309" s="245" t="s">
        <v>454</v>
      </c>
    </row>
    <row r="310" s="349" customFormat="true" ht="18.75" hidden="false" customHeight="false" outlineLevel="0" collapsed="false">
      <c r="A310" s="345" t="s">
        <v>986</v>
      </c>
      <c r="B310" s="346" t="s">
        <v>358</v>
      </c>
      <c r="C310" s="347"/>
      <c r="D310" s="348"/>
      <c r="E310" s="348"/>
      <c r="F310" s="348"/>
      <c r="G310" s="343" t="n">
        <f aca="false">+SUM(G311:G312)</f>
        <v>713118</v>
      </c>
      <c r="H310" s="343" t="n">
        <f aca="false">+SUM(H311:H312)</f>
        <v>498256</v>
      </c>
      <c r="I310" s="343" t="n">
        <f aca="false">+SUM(I311:I312)</f>
        <v>0</v>
      </c>
      <c r="J310" s="343" t="n">
        <f aca="false">+SUM(J311:J312)</f>
        <v>214862</v>
      </c>
      <c r="K310" s="343" t="n">
        <f aca="false">+SUM(K311:K312)</f>
        <v>0</v>
      </c>
      <c r="L310" s="343" t="n">
        <f aca="false">+SUM(L311:L312)</f>
        <v>0</v>
      </c>
      <c r="M310" s="343" t="n">
        <f aca="false">+SUM(M311:M312)</f>
        <v>0</v>
      </c>
      <c r="N310" s="343" t="n">
        <f aca="false">+SUM(N311:N312)</f>
        <v>0</v>
      </c>
      <c r="O310" s="343" t="n">
        <f aca="false">+SUM(O311:O312)</f>
        <v>49699</v>
      </c>
      <c r="P310" s="343" t="n">
        <f aca="false">+SUM(P311:P312)</f>
        <v>0</v>
      </c>
      <c r="Q310" s="343" t="n">
        <f aca="false">+SUM(Q311:Q312)</f>
        <v>0</v>
      </c>
      <c r="R310" s="343" t="n">
        <f aca="false">+SUM(R311:R312)</f>
        <v>49699</v>
      </c>
      <c r="S310" s="343" t="n">
        <f aca="false">+SUM(S311:S312)</f>
        <v>141121</v>
      </c>
      <c r="T310" s="343" t="n">
        <f aca="false">+SUM(T311:T312)</f>
        <v>110121</v>
      </c>
      <c r="U310" s="343" t="n">
        <f aca="false">+SUM(U311:U312)</f>
        <v>0</v>
      </c>
      <c r="V310" s="343" t="n">
        <f aca="false">+SUM(V311:V312)</f>
        <v>31000</v>
      </c>
      <c r="W310" s="245" t="s">
        <v>454</v>
      </c>
    </row>
    <row r="311" customFormat="false" ht="33.75" hidden="false" customHeight="false" outlineLevel="0" collapsed="false">
      <c r="A311" s="405" t="n">
        <v>1</v>
      </c>
      <c r="B311" s="366" t="s">
        <v>987</v>
      </c>
      <c r="C311" s="405" t="s">
        <v>600</v>
      </c>
      <c r="D311" s="295"/>
      <c r="E311" s="295"/>
      <c r="F311" s="367" t="s">
        <v>988</v>
      </c>
      <c r="G311" s="362" t="n">
        <v>66397</v>
      </c>
      <c r="H311" s="362"/>
      <c r="I311" s="362"/>
      <c r="J311" s="362" t="n">
        <v>66397</v>
      </c>
      <c r="K311" s="362"/>
      <c r="L311" s="362"/>
      <c r="M311" s="362"/>
      <c r="N311" s="362"/>
      <c r="O311" s="362" t="n">
        <v>49699</v>
      </c>
      <c r="P311" s="362"/>
      <c r="Q311" s="362"/>
      <c r="R311" s="362" t="n">
        <v>49699</v>
      </c>
      <c r="S311" s="362" t="n">
        <v>1000</v>
      </c>
      <c r="T311" s="362"/>
      <c r="U311" s="362"/>
      <c r="V311" s="362" t="n">
        <v>1000</v>
      </c>
      <c r="W311" s="245" t="s">
        <v>454</v>
      </c>
    </row>
    <row r="312" customFormat="false" ht="33.75" hidden="false" customHeight="false" outlineLevel="0" collapsed="false">
      <c r="A312" s="405" t="n">
        <v>2</v>
      </c>
      <c r="B312" s="366" t="s">
        <v>989</v>
      </c>
      <c r="C312" s="405"/>
      <c r="D312" s="295"/>
      <c r="E312" s="295"/>
      <c r="F312" s="367" t="s">
        <v>990</v>
      </c>
      <c r="G312" s="362" t="n">
        <v>646721</v>
      </c>
      <c r="H312" s="362" t="n">
        <v>498256</v>
      </c>
      <c r="I312" s="362"/>
      <c r="J312" s="362" t="n">
        <v>148465</v>
      </c>
      <c r="K312" s="362"/>
      <c r="L312" s="362"/>
      <c r="M312" s="362"/>
      <c r="N312" s="362"/>
      <c r="O312" s="362"/>
      <c r="P312" s="362"/>
      <c r="Q312" s="362"/>
      <c r="R312" s="362"/>
      <c r="S312" s="362" t="n">
        <f aca="false">T312+U312+V312</f>
        <v>140121</v>
      </c>
      <c r="T312" s="362" t="n">
        <v>110121</v>
      </c>
      <c r="U312" s="362"/>
      <c r="V312" s="362" t="n">
        <v>30000</v>
      </c>
      <c r="W312" s="245" t="s">
        <v>454</v>
      </c>
    </row>
    <row r="313" s="349" customFormat="true" ht="18.75" hidden="false" customHeight="false" outlineLevel="0" collapsed="false">
      <c r="A313" s="345" t="s">
        <v>991</v>
      </c>
      <c r="B313" s="346" t="s">
        <v>359</v>
      </c>
      <c r="C313" s="347"/>
      <c r="D313" s="348"/>
      <c r="E313" s="348"/>
      <c r="F313" s="348"/>
      <c r="G313" s="343" t="n">
        <f aca="false">+SUM(G314:G316)</f>
        <v>1038720</v>
      </c>
      <c r="H313" s="343" t="n">
        <f aca="false">+SUM(H314:H316)</f>
        <v>858129</v>
      </c>
      <c r="I313" s="343" t="n">
        <f aca="false">+SUM(I314:I316)</f>
        <v>0</v>
      </c>
      <c r="J313" s="343" t="n">
        <f aca="false">+SUM(J314:J316)</f>
        <v>180591</v>
      </c>
      <c r="K313" s="343" t="n">
        <f aca="false">+SUM(K314:K316)</f>
        <v>0</v>
      </c>
      <c r="L313" s="343" t="n">
        <f aca="false">+SUM(L314:L316)</f>
        <v>0</v>
      </c>
      <c r="M313" s="343" t="n">
        <f aca="false">+SUM(M314:M316)</f>
        <v>0</v>
      </c>
      <c r="N313" s="343" t="n">
        <f aca="false">+SUM(N314:N316)</f>
        <v>0</v>
      </c>
      <c r="O313" s="343" t="n">
        <f aca="false">+SUM(O314:O316)</f>
        <v>0</v>
      </c>
      <c r="P313" s="343" t="n">
        <f aca="false">+SUM(P314:P316)</f>
        <v>0</v>
      </c>
      <c r="Q313" s="343" t="n">
        <f aca="false">+SUM(Q314:Q316)</f>
        <v>0</v>
      </c>
      <c r="R313" s="343" t="n">
        <f aca="false">+SUM(R314:R316)</f>
        <v>0</v>
      </c>
      <c r="S313" s="343" t="n">
        <f aca="false">+SUM(S314:S316)</f>
        <v>55093</v>
      </c>
      <c r="T313" s="343" t="n">
        <f aca="false">+SUM(T314:T316)</f>
        <v>24139</v>
      </c>
      <c r="U313" s="343" t="n">
        <f aca="false">+SUM(U314:U316)</f>
        <v>0</v>
      </c>
      <c r="V313" s="343" t="n">
        <f aca="false">+SUM(V314:V316)</f>
        <v>30954</v>
      </c>
      <c r="W313" s="245"/>
    </row>
    <row r="314" customFormat="false" ht="51" hidden="false" customHeight="false" outlineLevel="0" collapsed="false">
      <c r="A314" s="405" t="n">
        <v>1</v>
      </c>
      <c r="B314" s="363" t="s">
        <v>992</v>
      </c>
      <c r="C314" s="405" t="s">
        <v>600</v>
      </c>
      <c r="D314" s="295"/>
      <c r="E314" s="295"/>
      <c r="F314" s="367" t="s">
        <v>990</v>
      </c>
      <c r="G314" s="374" t="n">
        <v>118590</v>
      </c>
      <c r="H314" s="374" t="n">
        <v>102666</v>
      </c>
      <c r="I314" s="362"/>
      <c r="J314" s="374" t="n">
        <v>15924</v>
      </c>
      <c r="K314" s="362"/>
      <c r="L314" s="362"/>
      <c r="M314" s="362"/>
      <c r="N314" s="362"/>
      <c r="O314" s="362"/>
      <c r="P314" s="362"/>
      <c r="Q314" s="362"/>
      <c r="R314" s="362"/>
      <c r="S314" s="362" t="n">
        <f aca="false">T314+U314+V314</f>
        <v>26639</v>
      </c>
      <c r="T314" s="362" t="n">
        <v>24139</v>
      </c>
      <c r="U314" s="362"/>
      <c r="V314" s="362" t="n">
        <v>2500</v>
      </c>
    </row>
    <row r="315" customFormat="false" ht="67.5" hidden="false" customHeight="false" outlineLevel="0" collapsed="false">
      <c r="A315" s="405" t="n">
        <v>2</v>
      </c>
      <c r="B315" s="363" t="s">
        <v>993</v>
      </c>
      <c r="C315" s="409" t="s">
        <v>600</v>
      </c>
      <c r="D315" s="295"/>
      <c r="E315" s="295"/>
      <c r="F315" s="410" t="s">
        <v>994</v>
      </c>
      <c r="G315" s="374" t="n">
        <f aca="false">H315+J315</f>
        <v>451400</v>
      </c>
      <c r="H315" s="374" t="n">
        <v>397923</v>
      </c>
      <c r="I315" s="362"/>
      <c r="J315" s="374" t="n">
        <v>53477</v>
      </c>
      <c r="K315" s="362"/>
      <c r="L315" s="362"/>
      <c r="M315" s="362"/>
      <c r="N315" s="362"/>
      <c r="O315" s="362"/>
      <c r="P315" s="362"/>
      <c r="Q315" s="362"/>
      <c r="R315" s="362"/>
      <c r="S315" s="362" t="n">
        <f aca="false">T315+U315+V315</f>
        <v>11775</v>
      </c>
      <c r="T315" s="362"/>
      <c r="U315" s="362"/>
      <c r="V315" s="362" t="n">
        <v>11775</v>
      </c>
    </row>
    <row r="316" customFormat="false" ht="63.75" hidden="false" customHeight="false" outlineLevel="0" collapsed="false">
      <c r="A316" s="404" t="n">
        <v>3</v>
      </c>
      <c r="B316" s="363" t="s">
        <v>995</v>
      </c>
      <c r="C316" s="409" t="s">
        <v>600</v>
      </c>
      <c r="D316" s="295"/>
      <c r="E316" s="295"/>
      <c r="F316" s="410"/>
      <c r="G316" s="374" t="n">
        <v>468730</v>
      </c>
      <c r="H316" s="374" t="n">
        <v>357540</v>
      </c>
      <c r="I316" s="362"/>
      <c r="J316" s="374" t="n">
        <v>111190</v>
      </c>
      <c r="K316" s="362"/>
      <c r="L316" s="362"/>
      <c r="M316" s="362"/>
      <c r="N316" s="362"/>
      <c r="O316" s="362"/>
      <c r="P316" s="362"/>
      <c r="Q316" s="362"/>
      <c r="R316" s="362"/>
      <c r="S316" s="362" t="n">
        <f aca="false">T316+U316+V316</f>
        <v>16679</v>
      </c>
      <c r="T316" s="362"/>
      <c r="U316" s="362"/>
      <c r="V316" s="362" t="n">
        <v>16679</v>
      </c>
    </row>
    <row r="317" s="349" customFormat="true" ht="18.75" hidden="false" customHeight="false" outlineLevel="0" collapsed="false">
      <c r="A317" s="345" t="s">
        <v>996</v>
      </c>
      <c r="B317" s="346" t="s">
        <v>360</v>
      </c>
      <c r="C317" s="347"/>
      <c r="D317" s="348"/>
      <c r="E317" s="348"/>
      <c r="F317" s="348"/>
      <c r="G317" s="343" t="n">
        <f aca="false">G318</f>
        <v>330000</v>
      </c>
      <c r="H317" s="343" t="n">
        <f aca="false">H318</f>
        <v>0</v>
      </c>
      <c r="I317" s="343" t="n">
        <f aca="false">I318</f>
        <v>317000</v>
      </c>
      <c r="J317" s="343" t="n">
        <f aca="false">J318</f>
        <v>13000</v>
      </c>
      <c r="K317" s="343" t="n">
        <f aca="false">K318</f>
        <v>0</v>
      </c>
      <c r="L317" s="343" t="n">
        <f aca="false">L318</f>
        <v>0</v>
      </c>
      <c r="M317" s="343" t="n">
        <f aca="false">M318</f>
        <v>0</v>
      </c>
      <c r="N317" s="343" t="n">
        <f aca="false">N318</f>
        <v>0</v>
      </c>
      <c r="O317" s="343" t="n">
        <f aca="false">O318</f>
        <v>15370</v>
      </c>
      <c r="P317" s="343" t="n">
        <f aca="false">P318</f>
        <v>0</v>
      </c>
      <c r="Q317" s="343" t="n">
        <f aca="false">Q318</f>
        <v>15370</v>
      </c>
      <c r="R317" s="343" t="n">
        <f aca="false">R318</f>
        <v>0</v>
      </c>
      <c r="S317" s="343" t="n">
        <f aca="false">S318</f>
        <v>301630</v>
      </c>
      <c r="T317" s="343" t="n">
        <f aca="false">T318</f>
        <v>0</v>
      </c>
      <c r="U317" s="343" t="n">
        <f aca="false">U318</f>
        <v>301630</v>
      </c>
      <c r="V317" s="343" t="n">
        <f aca="false">V318</f>
        <v>0</v>
      </c>
      <c r="W317" s="245" t="s">
        <v>454</v>
      </c>
    </row>
    <row r="318" customFormat="false" ht="38.25" hidden="false" customHeight="false" outlineLevel="0" collapsed="false">
      <c r="A318" s="404" t="n">
        <v>1</v>
      </c>
      <c r="B318" s="360" t="s">
        <v>997</v>
      </c>
      <c r="C318" s="405" t="s">
        <v>600</v>
      </c>
      <c r="D318" s="295"/>
      <c r="E318" s="295"/>
      <c r="F318" s="357" t="s">
        <v>998</v>
      </c>
      <c r="G318" s="374" t="n">
        <v>330000</v>
      </c>
      <c r="H318" s="374"/>
      <c r="I318" s="362" t="n">
        <v>317000</v>
      </c>
      <c r="J318" s="374" t="n">
        <v>13000</v>
      </c>
      <c r="K318" s="362"/>
      <c r="L318" s="362"/>
      <c r="M318" s="362"/>
      <c r="N318" s="362"/>
      <c r="O318" s="358" t="n">
        <f aca="false">3370+12000</f>
        <v>15370</v>
      </c>
      <c r="P318" s="362"/>
      <c r="Q318" s="358" t="n">
        <f aca="false">3370+12000</f>
        <v>15370</v>
      </c>
      <c r="R318" s="362"/>
      <c r="S318" s="362" t="n">
        <f aca="false">T318+U318+V318</f>
        <v>301630</v>
      </c>
      <c r="T318" s="362"/>
      <c r="U318" s="362" t="n">
        <v>301630</v>
      </c>
      <c r="V318" s="362"/>
      <c r="W318" s="245" t="s">
        <v>454</v>
      </c>
    </row>
    <row r="319" s="349" customFormat="true" ht="25.5" hidden="false" customHeight="false" outlineLevel="0" collapsed="false">
      <c r="A319" s="345" t="s">
        <v>999</v>
      </c>
      <c r="B319" s="346" t="s">
        <v>267</v>
      </c>
      <c r="C319" s="347"/>
      <c r="D319" s="348"/>
      <c r="E319" s="348"/>
      <c r="F319" s="348"/>
      <c r="G319" s="343" t="n">
        <f aca="false">+SUM(G320)</f>
        <v>88933</v>
      </c>
      <c r="H319" s="343" t="n">
        <f aca="false">+SUM(H320)</f>
        <v>0</v>
      </c>
      <c r="I319" s="343" t="n">
        <f aca="false">+SUM(I320)</f>
        <v>88933</v>
      </c>
      <c r="J319" s="343" t="n">
        <f aca="false">+SUM(J320)</f>
        <v>0</v>
      </c>
      <c r="K319" s="343" t="n">
        <f aca="false">+SUM(K320)</f>
        <v>0</v>
      </c>
      <c r="L319" s="343" t="n">
        <f aca="false">+SUM(L320)</f>
        <v>0</v>
      </c>
      <c r="M319" s="343" t="n">
        <f aca="false">+SUM(M320)</f>
        <v>0</v>
      </c>
      <c r="N319" s="343" t="n">
        <f aca="false">+SUM(N320)</f>
        <v>0</v>
      </c>
      <c r="O319" s="343" t="n">
        <f aca="false">+SUM(O320)</f>
        <v>0</v>
      </c>
      <c r="P319" s="343" t="n">
        <f aca="false">+SUM(P320)</f>
        <v>0</v>
      </c>
      <c r="Q319" s="343" t="n">
        <f aca="false">+SUM(Q320)</f>
        <v>0</v>
      </c>
      <c r="R319" s="343" t="n">
        <f aca="false">+SUM(R320)</f>
        <v>0</v>
      </c>
      <c r="S319" s="343" t="n">
        <f aca="false">+SUM(S320)</f>
        <v>6970</v>
      </c>
      <c r="T319" s="343" t="n">
        <f aca="false">+SUM(T320)</f>
        <v>0</v>
      </c>
      <c r="U319" s="343" t="n">
        <f aca="false">+SUM(U320)</f>
        <v>6970</v>
      </c>
      <c r="V319" s="343" t="n">
        <f aca="false">+SUM(V320)</f>
        <v>0</v>
      </c>
      <c r="W319" s="245" t="s">
        <v>454</v>
      </c>
    </row>
    <row r="320" customFormat="false" ht="36" hidden="false" customHeight="false" outlineLevel="0" collapsed="false">
      <c r="A320" s="404" t="n">
        <v>1</v>
      </c>
      <c r="B320" s="360" t="s">
        <v>1000</v>
      </c>
      <c r="C320" s="405" t="s">
        <v>523</v>
      </c>
      <c r="D320" s="295"/>
      <c r="E320" s="295"/>
      <c r="F320" s="381" t="s">
        <v>1001</v>
      </c>
      <c r="G320" s="382" t="n">
        <v>88933</v>
      </c>
      <c r="H320" s="374"/>
      <c r="I320" s="382" t="n">
        <v>88933</v>
      </c>
      <c r="J320" s="374"/>
      <c r="K320" s="362"/>
      <c r="L320" s="362"/>
      <c r="M320" s="362"/>
      <c r="N320" s="362"/>
      <c r="O320" s="362"/>
      <c r="P320" s="362"/>
      <c r="Q320" s="362"/>
      <c r="R320" s="362"/>
      <c r="S320" s="362" t="n">
        <f aca="false">T320+U320+V320</f>
        <v>6970</v>
      </c>
      <c r="T320" s="362"/>
      <c r="U320" s="362" t="n">
        <v>6970</v>
      </c>
      <c r="V320" s="362"/>
      <c r="W320" s="245" t="s">
        <v>454</v>
      </c>
    </row>
    <row r="321" s="349" customFormat="true" ht="18.75" hidden="false" customHeight="false" outlineLevel="0" collapsed="false">
      <c r="A321" s="345" t="s">
        <v>1002</v>
      </c>
      <c r="B321" s="346" t="s">
        <v>361</v>
      </c>
      <c r="C321" s="347"/>
      <c r="D321" s="348"/>
      <c r="E321" s="348"/>
      <c r="F321" s="348"/>
      <c r="G321" s="343" t="n">
        <f aca="false">+SUM(G322:G322)</f>
        <v>52000</v>
      </c>
      <c r="H321" s="343" t="n">
        <f aca="false">+SUM(H322:H323)</f>
        <v>0</v>
      </c>
      <c r="I321" s="343" t="n">
        <f aca="false">+SUM(I322:I323)</f>
        <v>0</v>
      </c>
      <c r="J321" s="343" t="n">
        <f aca="false">+SUM(J322:J323)</f>
        <v>54700</v>
      </c>
      <c r="K321" s="343" t="n">
        <f aca="false">+SUM(K322:K323)</f>
        <v>0</v>
      </c>
      <c r="L321" s="343" t="n">
        <f aca="false">+SUM(L322:L323)</f>
        <v>0</v>
      </c>
      <c r="M321" s="343" t="n">
        <f aca="false">+SUM(M322:M323)</f>
        <v>0</v>
      </c>
      <c r="N321" s="343" t="n">
        <f aca="false">+SUM(N322:N323)</f>
        <v>0</v>
      </c>
      <c r="O321" s="343" t="n">
        <f aca="false">+SUM(O322:O323)</f>
        <v>573</v>
      </c>
      <c r="P321" s="343" t="n">
        <f aca="false">+SUM(P322:P323)</f>
        <v>0</v>
      </c>
      <c r="Q321" s="343" t="n">
        <f aca="false">+SUM(Q322:Q323)</f>
        <v>0</v>
      </c>
      <c r="R321" s="343" t="n">
        <f aca="false">+SUM(R322:R323)</f>
        <v>573</v>
      </c>
      <c r="S321" s="343" t="n">
        <f aca="false">+SUM(S322:S323)</f>
        <v>10000</v>
      </c>
      <c r="T321" s="343" t="n">
        <f aca="false">+SUM(T322:T323)</f>
        <v>0</v>
      </c>
      <c r="U321" s="343" t="n">
        <f aca="false">+SUM(U322:U323)</f>
        <v>0</v>
      </c>
      <c r="V321" s="343" t="n">
        <f aca="false">+SUM(V322:V323)</f>
        <v>10000</v>
      </c>
      <c r="W321" s="245" t="s">
        <v>454</v>
      </c>
    </row>
    <row r="322" customFormat="false" ht="25.5" hidden="false" customHeight="false" outlineLevel="0" collapsed="false">
      <c r="A322" s="404" t="n">
        <v>1</v>
      </c>
      <c r="B322" s="352" t="s">
        <v>1003</v>
      </c>
      <c r="C322" s="405" t="s">
        <v>460</v>
      </c>
      <c r="D322" s="295"/>
      <c r="E322" s="295"/>
      <c r="F322" s="295"/>
      <c r="G322" s="354" t="n">
        <v>52000</v>
      </c>
      <c r="H322" s="354"/>
      <c r="I322" s="295"/>
      <c r="J322" s="354" t="n">
        <v>52000</v>
      </c>
      <c r="K322" s="295"/>
      <c r="L322" s="295"/>
      <c r="M322" s="295"/>
      <c r="N322" s="295"/>
      <c r="O322" s="411" t="n">
        <v>456</v>
      </c>
      <c r="P322" s="295"/>
      <c r="Q322" s="295"/>
      <c r="R322" s="411" t="n">
        <v>456</v>
      </c>
      <c r="S322" s="384" t="n">
        <v>8000</v>
      </c>
      <c r="T322" s="295"/>
      <c r="U322" s="295"/>
      <c r="V322" s="384" t="n">
        <v>8000</v>
      </c>
      <c r="W322" s="245" t="s">
        <v>454</v>
      </c>
    </row>
    <row r="323" customFormat="false" ht="25.5" hidden="false" customHeight="false" outlineLevel="0" collapsed="false">
      <c r="A323" s="404" t="n">
        <v>2</v>
      </c>
      <c r="B323" s="352" t="s">
        <v>1004</v>
      </c>
      <c r="C323" s="405" t="s">
        <v>460</v>
      </c>
      <c r="D323" s="295"/>
      <c r="E323" s="295"/>
      <c r="F323" s="295"/>
      <c r="G323" s="354" t="n">
        <v>2700</v>
      </c>
      <c r="H323" s="354"/>
      <c r="I323" s="295"/>
      <c r="J323" s="354" t="n">
        <v>2700</v>
      </c>
      <c r="K323" s="295"/>
      <c r="L323" s="295"/>
      <c r="M323" s="295"/>
      <c r="N323" s="295"/>
      <c r="O323" s="411" t="n">
        <v>117</v>
      </c>
      <c r="P323" s="295"/>
      <c r="Q323" s="295"/>
      <c r="R323" s="411" t="n">
        <v>117</v>
      </c>
      <c r="S323" s="384" t="n">
        <v>2000</v>
      </c>
      <c r="T323" s="295"/>
      <c r="U323" s="295"/>
      <c r="V323" s="384" t="n">
        <v>2000</v>
      </c>
      <c r="W323" s="245" t="s">
        <v>454</v>
      </c>
    </row>
    <row r="324" s="349" customFormat="true" ht="18.75" hidden="false" customHeight="false" outlineLevel="0" collapsed="false">
      <c r="A324" s="345" t="s">
        <v>1005</v>
      </c>
      <c r="B324" s="346" t="s">
        <v>268</v>
      </c>
      <c r="C324" s="347"/>
      <c r="D324" s="348"/>
      <c r="E324" s="348"/>
      <c r="F324" s="348"/>
      <c r="G324" s="343" t="n">
        <f aca="false">+SUM(G325:G325)</f>
        <v>10000</v>
      </c>
      <c r="H324" s="343" t="n">
        <f aca="false">+SUM(H325:H325)</f>
        <v>0</v>
      </c>
      <c r="I324" s="343" t="n">
        <f aca="false">+SUM(I325:I325)</f>
        <v>0</v>
      </c>
      <c r="J324" s="343" t="n">
        <f aca="false">+SUM(J325:J325)</f>
        <v>10000</v>
      </c>
      <c r="K324" s="343" t="n">
        <f aca="false">+SUM(K325:K325)</f>
        <v>0</v>
      </c>
      <c r="L324" s="343" t="n">
        <f aca="false">+SUM(L325:L325)</f>
        <v>0</v>
      </c>
      <c r="M324" s="343" t="n">
        <f aca="false">+SUM(M325:M325)</f>
        <v>0</v>
      </c>
      <c r="N324" s="343" t="n">
        <f aca="false">+SUM(N325:N325)</f>
        <v>0</v>
      </c>
      <c r="O324" s="343" t="n">
        <f aca="false">+SUM(O325:O325)</f>
        <v>341</v>
      </c>
      <c r="P324" s="343" t="n">
        <f aca="false">+SUM(P325:P325)</f>
        <v>0</v>
      </c>
      <c r="Q324" s="343" t="n">
        <f aca="false">+SUM(Q325:Q325)</f>
        <v>0</v>
      </c>
      <c r="R324" s="343" t="n">
        <f aca="false">+SUM(R325:R325)</f>
        <v>341</v>
      </c>
      <c r="S324" s="343" t="n">
        <f aca="false">+SUM(S325:S325)</f>
        <v>3000</v>
      </c>
      <c r="T324" s="343" t="n">
        <f aca="false">+SUM(T325:T325)</f>
        <v>0</v>
      </c>
      <c r="U324" s="343" t="n">
        <f aca="false">+SUM(U325:U325)</f>
        <v>0</v>
      </c>
      <c r="V324" s="343" t="n">
        <f aca="false">+SUM(V325:V325)</f>
        <v>3000</v>
      </c>
      <c r="W324" s="245"/>
    </row>
    <row r="325" customFormat="false" ht="38.25" hidden="false" customHeight="false" outlineLevel="0" collapsed="false">
      <c r="A325" s="404" t="n">
        <v>1</v>
      </c>
      <c r="B325" s="371" t="s">
        <v>1006</v>
      </c>
      <c r="C325" s="405" t="s">
        <v>600</v>
      </c>
      <c r="D325" s="295"/>
      <c r="E325" s="295"/>
      <c r="F325" s="295"/>
      <c r="G325" s="384" t="n">
        <v>10000</v>
      </c>
      <c r="H325" s="354"/>
      <c r="I325" s="295"/>
      <c r="J325" s="384" t="n">
        <v>10000</v>
      </c>
      <c r="K325" s="295"/>
      <c r="L325" s="295"/>
      <c r="M325" s="295"/>
      <c r="N325" s="295"/>
      <c r="O325" s="384" t="n">
        <f aca="false">P325+R325+Q325</f>
        <v>341</v>
      </c>
      <c r="P325" s="295"/>
      <c r="Q325" s="295"/>
      <c r="R325" s="384" t="n">
        <v>341</v>
      </c>
      <c r="S325" s="384" t="n">
        <v>3000</v>
      </c>
      <c r="T325" s="295"/>
      <c r="U325" s="295"/>
      <c r="V325" s="384" t="n">
        <v>3000</v>
      </c>
      <c r="W325" s="245" t="s">
        <v>454</v>
      </c>
    </row>
    <row r="326" s="349" customFormat="true" ht="18.75" hidden="false" customHeight="false" outlineLevel="0" collapsed="false">
      <c r="A326" s="345" t="s">
        <v>1007</v>
      </c>
      <c r="B326" s="346" t="s">
        <v>269</v>
      </c>
      <c r="C326" s="347"/>
      <c r="D326" s="348"/>
      <c r="E326" s="348"/>
      <c r="F326" s="348"/>
      <c r="G326" s="343" t="n">
        <f aca="false">+SUM(G327:G327)</f>
        <v>21738</v>
      </c>
      <c r="H326" s="343" t="n">
        <f aca="false">+SUM(H327:H327)</f>
        <v>0</v>
      </c>
      <c r="I326" s="343" t="n">
        <f aca="false">+SUM(I327:I327)</f>
        <v>0</v>
      </c>
      <c r="J326" s="343" t="n">
        <f aca="false">+SUM(J327:J327)</f>
        <v>21738</v>
      </c>
      <c r="K326" s="343" t="n">
        <f aca="false">+SUM(K327:K327)</f>
        <v>0</v>
      </c>
      <c r="L326" s="343" t="n">
        <f aca="false">+SUM(L327:L327)</f>
        <v>0</v>
      </c>
      <c r="M326" s="343" t="n">
        <f aca="false">+SUM(M327:M327)</f>
        <v>0</v>
      </c>
      <c r="N326" s="343" t="n">
        <f aca="false">+SUM(N327:N327)</f>
        <v>0</v>
      </c>
      <c r="O326" s="343" t="n">
        <f aca="false">+SUM(O327:O327)</f>
        <v>477</v>
      </c>
      <c r="P326" s="343" t="n">
        <f aca="false">+SUM(P327:P327)</f>
        <v>0</v>
      </c>
      <c r="Q326" s="343" t="n">
        <f aca="false">+SUM(Q327:Q327)</f>
        <v>0</v>
      </c>
      <c r="R326" s="343" t="n">
        <f aca="false">+SUM(R327:R327)</f>
        <v>477</v>
      </c>
      <c r="S326" s="343" t="n">
        <f aca="false">+SUM(S327:S327)</f>
        <v>4000</v>
      </c>
      <c r="T326" s="343" t="n">
        <f aca="false">+SUM(T327:T327)</f>
        <v>0</v>
      </c>
      <c r="U326" s="343" t="n">
        <f aca="false">+SUM(U327:U327)</f>
        <v>0</v>
      </c>
      <c r="V326" s="343" t="n">
        <f aca="false">+SUM(V327:V327)</f>
        <v>4000</v>
      </c>
      <c r="W326" s="245"/>
    </row>
    <row r="327" customFormat="false" ht="25.5" hidden="false" customHeight="false" outlineLevel="0" collapsed="false">
      <c r="A327" s="404" t="n">
        <v>1</v>
      </c>
      <c r="B327" s="371" t="s">
        <v>1008</v>
      </c>
      <c r="C327" s="405" t="s">
        <v>705</v>
      </c>
      <c r="D327" s="295"/>
      <c r="E327" s="295"/>
      <c r="F327" s="295"/>
      <c r="G327" s="378" t="n">
        <v>21738</v>
      </c>
      <c r="H327" s="384"/>
      <c r="I327" s="295"/>
      <c r="J327" s="378" t="n">
        <v>21738</v>
      </c>
      <c r="K327" s="295"/>
      <c r="L327" s="295"/>
      <c r="M327" s="295"/>
      <c r="N327" s="295"/>
      <c r="O327" s="384" t="n">
        <f aca="false">P327+R327+Q327</f>
        <v>477</v>
      </c>
      <c r="P327" s="295"/>
      <c r="Q327" s="295"/>
      <c r="R327" s="384" t="n">
        <v>477</v>
      </c>
      <c r="S327" s="384" t="n">
        <v>4000</v>
      </c>
      <c r="T327" s="295"/>
      <c r="U327" s="295"/>
      <c r="V327" s="384" t="n">
        <v>4000</v>
      </c>
      <c r="W327" s="245" t="s">
        <v>454</v>
      </c>
    </row>
    <row r="328" s="349" customFormat="true" ht="18.75" hidden="false" customHeight="false" outlineLevel="0" collapsed="false">
      <c r="A328" s="345" t="s">
        <v>1009</v>
      </c>
      <c r="B328" s="346" t="s">
        <v>600</v>
      </c>
      <c r="C328" s="343" t="n">
        <f aca="false">SUM(C329:C333)</f>
        <v>0</v>
      </c>
      <c r="D328" s="343" t="n">
        <f aca="false">SUM(D329:D333)</f>
        <v>0</v>
      </c>
      <c r="E328" s="343" t="n">
        <f aca="false">SUM(E329:E333)</f>
        <v>0</v>
      </c>
      <c r="F328" s="343" t="n">
        <f aca="false">SUM(F329:F333)</f>
        <v>0</v>
      </c>
      <c r="G328" s="343" t="n">
        <f aca="false">SUM(G329:G333)</f>
        <v>0</v>
      </c>
      <c r="H328" s="343" t="n">
        <f aca="false">SUM(H329:H333)</f>
        <v>0</v>
      </c>
      <c r="I328" s="343" t="n">
        <f aca="false">SUM(I329:I333)</f>
        <v>0</v>
      </c>
      <c r="J328" s="343" t="n">
        <f aca="false">SUM(J329:J333)</f>
        <v>0</v>
      </c>
      <c r="K328" s="343" t="n">
        <f aca="false">SUM(K329:K333)</f>
        <v>0</v>
      </c>
      <c r="L328" s="343" t="n">
        <f aca="false">SUM(L329:L333)</f>
        <v>0</v>
      </c>
      <c r="M328" s="343" t="n">
        <f aca="false">SUM(M329:M333)</f>
        <v>0</v>
      </c>
      <c r="N328" s="343" t="n">
        <f aca="false">SUM(N329:N333)</f>
        <v>0</v>
      </c>
      <c r="O328" s="343" t="n">
        <f aca="false">SUM(O329:O333)</f>
        <v>0</v>
      </c>
      <c r="P328" s="343" t="n">
        <f aca="false">SUM(P329:P333)</f>
        <v>0</v>
      </c>
      <c r="Q328" s="343" t="n">
        <f aca="false">SUM(Q329:Q333)</f>
        <v>0</v>
      </c>
      <c r="R328" s="343" t="n">
        <f aca="false">SUM(R329:R333)</f>
        <v>0</v>
      </c>
      <c r="S328" s="343" t="n">
        <f aca="false">SUM(S329:S334)</f>
        <v>2200600</v>
      </c>
      <c r="T328" s="343" t="n">
        <f aca="false">SUM(T329:T334)</f>
        <v>0</v>
      </c>
      <c r="U328" s="343" t="n">
        <f aca="false">SUM(U329:U334)</f>
        <v>0</v>
      </c>
      <c r="V328" s="343" t="n">
        <f aca="false">SUM(V329:V334)</f>
        <v>2200600</v>
      </c>
      <c r="W328" s="245"/>
    </row>
    <row r="329" customFormat="false" ht="76.5" hidden="false" customHeight="false" outlineLevel="0" collapsed="false">
      <c r="A329" s="405" t="n">
        <v>1</v>
      </c>
      <c r="B329" s="371" t="s">
        <v>1010</v>
      </c>
      <c r="C329" s="405"/>
      <c r="D329" s="295"/>
      <c r="E329" s="295"/>
      <c r="F329" s="295"/>
      <c r="G329" s="384"/>
      <c r="H329" s="354"/>
      <c r="I329" s="295"/>
      <c r="J329" s="384"/>
      <c r="K329" s="295"/>
      <c r="L329" s="295"/>
      <c r="M329" s="295"/>
      <c r="N329" s="295"/>
      <c r="O329" s="384"/>
      <c r="P329" s="295"/>
      <c r="Q329" s="295"/>
      <c r="R329" s="384"/>
      <c r="S329" s="384" t="n">
        <v>132000</v>
      </c>
      <c r="T329" s="295"/>
      <c r="U329" s="295"/>
      <c r="V329" s="384" t="n">
        <v>132000</v>
      </c>
    </row>
    <row r="330" customFormat="false" ht="15.75" hidden="false" customHeight="false" outlineLevel="0" collapsed="false">
      <c r="A330" s="405" t="n">
        <v>2</v>
      </c>
      <c r="B330" s="371" t="s">
        <v>333</v>
      </c>
      <c r="C330" s="405"/>
      <c r="D330" s="295"/>
      <c r="E330" s="295"/>
      <c r="F330" s="295"/>
      <c r="G330" s="384"/>
      <c r="H330" s="354"/>
      <c r="I330" s="295"/>
      <c r="J330" s="384"/>
      <c r="K330" s="295"/>
      <c r="L330" s="295"/>
      <c r="M330" s="295"/>
      <c r="N330" s="295"/>
      <c r="O330" s="384"/>
      <c r="P330" s="295"/>
      <c r="Q330" s="295"/>
      <c r="R330" s="384"/>
      <c r="S330" s="384" t="n">
        <v>137000</v>
      </c>
      <c r="T330" s="295"/>
      <c r="U330" s="295"/>
      <c r="V330" s="384" t="n">
        <v>137000</v>
      </c>
    </row>
    <row r="331" customFormat="false" ht="15.75" hidden="false" customHeight="false" outlineLevel="0" collapsed="false">
      <c r="A331" s="405" t="n">
        <v>3</v>
      </c>
      <c r="B331" s="371" t="s">
        <v>334</v>
      </c>
      <c r="C331" s="405"/>
      <c r="D331" s="295"/>
      <c r="E331" s="295"/>
      <c r="F331" s="295"/>
      <c r="G331" s="384"/>
      <c r="H331" s="354"/>
      <c r="I331" s="295"/>
      <c r="J331" s="384"/>
      <c r="K331" s="295"/>
      <c r="L331" s="295"/>
      <c r="M331" s="295"/>
      <c r="N331" s="295"/>
      <c r="O331" s="384"/>
      <c r="P331" s="295"/>
      <c r="Q331" s="295"/>
      <c r="R331" s="384"/>
      <c r="S331" s="384" t="n">
        <v>274000</v>
      </c>
      <c r="T331" s="295"/>
      <c r="U331" s="295"/>
      <c r="V331" s="384" t="n">
        <v>274000</v>
      </c>
    </row>
    <row r="332" customFormat="false" ht="25.5" hidden="false" customHeight="false" outlineLevel="0" collapsed="false">
      <c r="A332" s="405" t="n">
        <v>4</v>
      </c>
      <c r="B332" s="371" t="s">
        <v>1011</v>
      </c>
      <c r="C332" s="405"/>
      <c r="D332" s="295"/>
      <c r="E332" s="295"/>
      <c r="F332" s="295"/>
      <c r="G332" s="384"/>
      <c r="H332" s="354"/>
      <c r="I332" s="295"/>
      <c r="J332" s="384"/>
      <c r="K332" s="295"/>
      <c r="L332" s="295"/>
      <c r="M332" s="295"/>
      <c r="N332" s="295"/>
      <c r="O332" s="384"/>
      <c r="P332" s="295"/>
      <c r="Q332" s="295"/>
      <c r="R332" s="384"/>
      <c r="S332" s="384" t="n">
        <v>1360000</v>
      </c>
      <c r="T332" s="295"/>
      <c r="U332" s="295"/>
      <c r="V332" s="384" t="n">
        <v>1360000</v>
      </c>
    </row>
    <row r="333" customFormat="false" ht="51" hidden="false" customHeight="false" outlineLevel="0" collapsed="false">
      <c r="A333" s="405" t="n">
        <v>5</v>
      </c>
      <c r="B333" s="371" t="s">
        <v>1012</v>
      </c>
      <c r="C333" s="405"/>
      <c r="D333" s="295"/>
      <c r="E333" s="295"/>
      <c r="F333" s="295"/>
      <c r="G333" s="384"/>
      <c r="H333" s="354"/>
      <c r="I333" s="295"/>
      <c r="J333" s="384"/>
      <c r="K333" s="295"/>
      <c r="L333" s="295"/>
      <c r="M333" s="295"/>
      <c r="N333" s="295"/>
      <c r="O333" s="384"/>
      <c r="P333" s="295"/>
      <c r="Q333" s="295"/>
      <c r="R333" s="384"/>
      <c r="S333" s="384" t="n">
        <v>220000</v>
      </c>
      <c r="T333" s="295"/>
      <c r="U333" s="295"/>
      <c r="V333" s="384" t="n">
        <v>220000</v>
      </c>
    </row>
    <row r="334" customFormat="false" ht="15.75" hidden="false" customHeight="false" outlineLevel="0" collapsed="false">
      <c r="A334" s="412" t="n">
        <v>6</v>
      </c>
      <c r="B334" s="413" t="s">
        <v>335</v>
      </c>
      <c r="C334" s="412"/>
      <c r="D334" s="297"/>
      <c r="E334" s="297"/>
      <c r="F334" s="297"/>
      <c r="G334" s="414"/>
      <c r="H334" s="415"/>
      <c r="I334" s="297"/>
      <c r="J334" s="414"/>
      <c r="K334" s="297"/>
      <c r="L334" s="297"/>
      <c r="M334" s="297"/>
      <c r="N334" s="297"/>
      <c r="O334" s="414"/>
      <c r="P334" s="297"/>
      <c r="Q334" s="297"/>
      <c r="R334" s="414"/>
      <c r="S334" s="414" t="n">
        <v>77600</v>
      </c>
      <c r="T334" s="297"/>
      <c r="U334" s="297"/>
      <c r="V334" s="414" t="n">
        <v>77600</v>
      </c>
    </row>
  </sheetData>
  <mergeCells count="23">
    <mergeCell ref="A1:V1"/>
    <mergeCell ref="A2:V2"/>
    <mergeCell ref="A3:V3"/>
    <mergeCell ref="A4:V4"/>
    <mergeCell ref="A6:A9"/>
    <mergeCell ref="B6:B9"/>
    <mergeCell ref="C6:C9"/>
    <mergeCell ref="D6:D9"/>
    <mergeCell ref="E6:E9"/>
    <mergeCell ref="F6:J6"/>
    <mergeCell ref="K6:N7"/>
    <mergeCell ref="O6:R7"/>
    <mergeCell ref="S6:V7"/>
    <mergeCell ref="F7:F9"/>
    <mergeCell ref="G7:J7"/>
    <mergeCell ref="G8:G9"/>
    <mergeCell ref="H8:J8"/>
    <mergeCell ref="K8:K9"/>
    <mergeCell ref="L8:N8"/>
    <mergeCell ref="O8:O9"/>
    <mergeCell ref="P8:R8"/>
    <mergeCell ref="S8:S9"/>
    <mergeCell ref="T8:V8"/>
  </mergeCells>
  <conditionalFormatting sqref="B33">
    <cfRule type="expression" priority="2" aboveAverage="0" equalAverage="0" bottom="0" percent="0" rank="0" text="" dxfId="0">
      <formula>AND(COUNTIF($B$33:$B$33,B33)&gt;1,NOT(ISBLANK(B33)))</formula>
    </cfRule>
  </conditionalFormatting>
  <conditionalFormatting sqref="B34">
    <cfRule type="expression" priority="3" aboveAverage="0" equalAverage="0" bottom="0" percent="0" rank="0" text="" dxfId="1">
      <formula>AND(COUNTIF($B$34:$B$34,B34)&gt;1,NOT(ISBLANK(B34)))</formula>
    </cfRule>
  </conditionalFormatting>
  <conditionalFormatting sqref="B35">
    <cfRule type="expression" priority="4" aboveAverage="0" equalAverage="0" bottom="0" percent="0" rank="0" text="" dxfId="2">
      <formula>AND(COUNTIF($B$35:$B$35,B35)&gt;1,NOT(ISBLANK(B35)))</formula>
    </cfRule>
  </conditionalFormatting>
  <conditionalFormatting sqref="B87">
    <cfRule type="expression" priority="5" aboveAverage="0" equalAverage="0" bottom="0" percent="0" rank="0" text="" dxfId="3">
      <formula>AND(COUNTIF($B$87:$B$87,B87)&gt;1,NOT(ISBLANK(B87)))</formula>
    </cfRule>
  </conditionalFormatting>
  <conditionalFormatting sqref="B67">
    <cfRule type="expression" priority="6" aboveAverage="0" equalAverage="0" bottom="0" percent="0" rank="0" text="" dxfId="4">
      <formula>AND(COUNTIF($B$67:$B$67,B67)&gt;1,NOT(ISBLANK(B67)))</formula>
    </cfRule>
  </conditionalFormatting>
  <conditionalFormatting sqref="B66">
    <cfRule type="expression" priority="7" aboveAverage="0" equalAverage="0" bottom="0" percent="0" rank="0" text="" dxfId="5">
      <formula>AND(COUNTIF($B$66:$B$66,B66)&gt;1,NOT(ISBLANK(B66)))</formula>
    </cfRule>
  </conditionalFormatting>
  <conditionalFormatting sqref="B68">
    <cfRule type="expression" priority="8" aboveAverage="0" equalAverage="0" bottom="0" percent="0" rank="0" text="" dxfId="6">
      <formula>AND(COUNTIF($B$68:$B$68,B68)&gt;1,NOT(ISBLANK(B68)))</formula>
    </cfRule>
  </conditionalFormatting>
  <conditionalFormatting sqref="B69">
    <cfRule type="expression" priority="9" aboveAverage="0" equalAverage="0" bottom="0" percent="0" rank="0" text="" dxfId="7">
      <formula>AND(COUNTIF($B$69:$B$69,B69)&gt;1,NOT(ISBLANK(B69)))</formula>
    </cfRule>
  </conditionalFormatting>
  <conditionalFormatting sqref="B70">
    <cfRule type="expression" priority="10" aboveAverage="0" equalAverage="0" bottom="0" percent="0" rank="0" text="" dxfId="8">
      <formula>AND(COUNTIF($B$70:$B$70,B70)&gt;1,NOT(ISBLANK(B70)))</formula>
    </cfRule>
  </conditionalFormatting>
  <conditionalFormatting sqref="B71">
    <cfRule type="expression" priority="11" aboveAverage="0" equalAverage="0" bottom="0" percent="0" rank="0" text="" dxfId="9">
      <formula>AND(COUNTIF($B$71:$B$71,B71)&gt;1,NOT(ISBLANK(B71)))</formula>
    </cfRule>
  </conditionalFormatting>
  <conditionalFormatting sqref="B72">
    <cfRule type="expression" priority="12" aboveAverage="0" equalAverage="0" bottom="0" percent="0" rank="0" text="" dxfId="10">
      <formula>AND(COUNTIF($B$72:$B$72,B72)&gt;1,NOT(ISBLANK(B72)))</formula>
    </cfRule>
  </conditionalFormatting>
  <conditionalFormatting sqref="B73">
    <cfRule type="expression" priority="13" aboveAverage="0" equalAverage="0" bottom="0" percent="0" rank="0" text="" dxfId="11">
      <formula>AND(COUNTIF($B$73:$B$73,B73)&gt;1,NOT(ISBLANK(B73)))</formula>
    </cfRule>
  </conditionalFormatting>
  <conditionalFormatting sqref="B45">
    <cfRule type="expression" priority="14" aboveAverage="0" equalAverage="0" bottom="0" percent="0" rank="0" text="" dxfId="12">
      <formula>AND(COUNTIF($B$45:$B$45,B45)&gt;1,NOT(ISBLANK(B45)))</formula>
    </cfRule>
  </conditionalFormatting>
  <conditionalFormatting sqref="B74">
    <cfRule type="expression" priority="15" aboveAverage="0" equalAverage="0" bottom="0" percent="0" rank="0" text="" dxfId="13">
      <formula>AND(COUNTIF($B$74:$B$74,B74)&gt;1,NOT(ISBLANK(B74)))</formula>
    </cfRule>
  </conditionalFormatting>
  <conditionalFormatting sqref="B75">
    <cfRule type="expression" priority="16" aboveAverage="0" equalAverage="0" bottom="0" percent="0" rank="0" text="" dxfId="14">
      <formula>AND(COUNTIF($B$75:$B$75,B75)&gt;1,NOT(ISBLANK(B75)))</formula>
    </cfRule>
    <cfRule type="expression" priority="17" aboveAverage="0" equalAverage="0" bottom="0" percent="0" rank="0" text="" dxfId="15">
      <formula>AND(COUNTIF($B$75:$B$75,B75)&gt;1,NOT(ISBLANK(B75)))</formula>
    </cfRule>
    <cfRule type="expression" priority="18" aboveAverage="0" equalAverage="0" bottom="0" percent="0" rank="0" text="" dxfId="16">
      <formula>AND(COUNTIF($B$75:$B$75,B75)&gt;1,NOT(ISBLANK(B75)))</formula>
    </cfRule>
  </conditionalFormatting>
  <conditionalFormatting sqref="B76">
    <cfRule type="expression" priority="19" aboveAverage="0" equalAverage="0" bottom="0" percent="0" rank="0" text="" dxfId="17">
      <formula>AND(COUNTIF($B$76:$B$76,B76)&gt;1,NOT(ISBLANK(B76)))</formula>
    </cfRule>
  </conditionalFormatting>
  <conditionalFormatting sqref="B79">
    <cfRule type="expression" priority="20" aboveAverage="0" equalAverage="0" bottom="0" percent="0" rank="0" text="" dxfId="18">
      <formula>AND(COUNTIF($B$79:$B$79,B79)&gt;1,NOT(ISBLANK(B79)))</formula>
    </cfRule>
  </conditionalFormatting>
  <conditionalFormatting sqref="B77:B78">
    <cfRule type="expression" priority="21" aboveAverage="0" equalAverage="0" bottom="0" percent="0" rank="0" text="" dxfId="19">
      <formula>AND(COUNTIF($B$77:$B$78,B77)&gt;1,NOT(ISBLANK(B77)))</formula>
    </cfRule>
  </conditionalFormatting>
  <conditionalFormatting sqref="B85">
    <cfRule type="expression" priority="22" aboveAverage="0" equalAverage="0" bottom="0" percent="0" rank="0" text="" dxfId="20">
      <formula>AND(COUNTIF($B$85:$B$85,B85)&gt;1,NOT(ISBLANK(B85)))</formula>
    </cfRule>
  </conditionalFormatting>
  <conditionalFormatting sqref="B48">
    <cfRule type="expression" priority="23" aboveAverage="0" equalAverage="0" bottom="0" percent="0" rank="0" text="" dxfId="21">
      <formula>AND(COUNTIF($B$48:$B$48,B48)&gt;1,NOT(ISBLANK(B48)))</formula>
    </cfRule>
  </conditionalFormatting>
  <conditionalFormatting sqref="B49">
    <cfRule type="expression" priority="24" aboveAverage="0" equalAverage="0" bottom="0" percent="0" rank="0" text="" dxfId="22">
      <formula>AND(COUNTIF($B$49:$B$49,B49)&gt;1,NOT(ISBLANK(B49)))</formula>
    </cfRule>
  </conditionalFormatting>
  <conditionalFormatting sqref="B322:B323">
    <cfRule type="expression" priority="25" aboveAverage="0" equalAverage="0" bottom="0" percent="0" rank="0" text="" dxfId="23">
      <formula>AND(COUNTIF($B$322:$B$323,B322)&gt;1,NOT(ISBLANK(B322)))</formula>
    </cfRule>
  </conditionalFormatting>
  <conditionalFormatting sqref="B301:B303">
    <cfRule type="expression" priority="26" aboveAverage="0" equalAverage="0" bottom="0" percent="0" rank="0" text="" dxfId="24">
      <formula>AND(COUNTIF($B$301:$B$303,B301)&gt;1,NOT(ISBLANK(B301)))</formula>
    </cfRule>
  </conditionalFormatting>
  <conditionalFormatting sqref="B197">
    <cfRule type="expression" priority="27" aboveAverage="0" equalAverage="0" bottom="0" percent="0" rank="0" text="" dxfId="25">
      <formula>AND(COUNTIF($B$197:$B$197,B197)&gt;1,NOT(ISBLANK(B197)))</formula>
    </cfRule>
  </conditionalFormatting>
  <conditionalFormatting sqref="B325">
    <cfRule type="expression" priority="28" aboveAverage="0" equalAverage="0" bottom="0" percent="0" rank="0" text="" dxfId="26">
      <formula>AND(COUNTIF($B$325:$B$325,B325)&gt;1,NOT(ISBLANK(B325)))</formula>
    </cfRule>
  </conditionalFormatting>
  <conditionalFormatting sqref="B327">
    <cfRule type="expression" priority="29" aboveAverage="0" equalAverage="0" bottom="0" percent="0" rank="0" text="" dxfId="27">
      <formula>AND(COUNTIF($B$327:$B$327,B327)&gt;1,NOT(ISBLANK(B327)))</formula>
    </cfRule>
  </conditionalFormatting>
  <conditionalFormatting sqref="B329:B334">
    <cfRule type="expression" priority="30" aboveAverage="0" equalAverage="0" bottom="0" percent="0" rank="0" text="" dxfId="28">
      <formula>AND(COUNTIF($B$329:$B$334,B329)&gt;1,NOT(ISBLANK(B329)))</formula>
    </cfRule>
  </conditionalFormatting>
  <printOptions headings="false" gridLines="false" gridLinesSet="true" horizontalCentered="true" verticalCentered="false"/>
  <pageMargins left="0.590277777777778" right="0.590277777777778" top="0.511805555555556"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E45"/>
    </sheetView>
  </sheetViews>
  <sheetFormatPr defaultColWidth="12.84765625" defaultRowHeight="15.75" zeroHeight="false" outlineLevelRow="0" outlineLevelCol="0"/>
  <cols>
    <col collapsed="false" customWidth="true" hidden="false" outlineLevel="0" max="1" min="1" style="44" width="8.99"/>
    <col collapsed="false" customWidth="true" hidden="false" outlineLevel="0" max="2" min="2" style="44" width="51.7"/>
    <col collapsed="false" customWidth="true" hidden="false" outlineLevel="0" max="3" min="3" style="44" width="15.41"/>
    <col collapsed="false" customWidth="true" hidden="false" outlineLevel="0" max="4" min="4" style="44" width="17.99"/>
    <col collapsed="false" customWidth="true" hidden="false" outlineLevel="0" max="5" min="5" style="44" width="14.28"/>
    <col collapsed="false" customWidth="false" hidden="false" outlineLevel="0" max="6" min="6" style="44" width="12.85"/>
    <col collapsed="false" customWidth="true" hidden="false" outlineLevel="0" max="7" min="7" style="44" width="14.56"/>
    <col collapsed="false" customWidth="false" hidden="false" outlineLevel="0" max="257" min="8" style="44" width="12.85"/>
  </cols>
  <sheetData>
    <row r="1" customFormat="false" ht="21" hidden="false" customHeight="true" outlineLevel="0" collapsed="false">
      <c r="A1" s="45" t="s">
        <v>55</v>
      </c>
      <c r="B1" s="45"/>
      <c r="C1" s="45"/>
      <c r="D1" s="45"/>
      <c r="E1" s="45"/>
    </row>
    <row r="2" customFormat="false" ht="15.75" hidden="false" customHeight="true" outlineLevel="0" collapsed="false">
      <c r="A2" s="46" t="s">
        <v>56</v>
      </c>
      <c r="B2" s="46"/>
      <c r="C2" s="46"/>
      <c r="D2" s="46"/>
      <c r="E2" s="46"/>
    </row>
    <row r="3" customFormat="false" ht="15.75" hidden="false" customHeight="true" outlineLevel="0" collapsed="false">
      <c r="A3" s="47" t="s">
        <v>2</v>
      </c>
      <c r="B3" s="47"/>
      <c r="C3" s="47"/>
      <c r="D3" s="47"/>
      <c r="E3" s="47"/>
    </row>
    <row r="4" customFormat="false" ht="15.75" hidden="false" customHeight="true" outlineLevel="0" collapsed="false">
      <c r="A4" s="47" t="s">
        <v>3</v>
      </c>
      <c r="B4" s="47"/>
      <c r="C4" s="47"/>
      <c r="D4" s="47"/>
      <c r="E4" s="47"/>
    </row>
    <row r="5" customFormat="false" ht="18.75" hidden="false" customHeight="false" outlineLevel="0" collapsed="false">
      <c r="A5" s="48"/>
      <c r="B5" s="48"/>
      <c r="C5" s="49"/>
      <c r="D5" s="50" t="s">
        <v>4</v>
      </c>
      <c r="E5" s="50"/>
    </row>
    <row r="6" customFormat="false" ht="16.9" hidden="false" customHeight="true" outlineLevel="0" collapsed="false">
      <c r="A6" s="51" t="s">
        <v>5</v>
      </c>
      <c r="B6" s="52" t="s">
        <v>6</v>
      </c>
      <c r="C6" s="51" t="s">
        <v>7</v>
      </c>
      <c r="D6" s="51" t="s">
        <v>57</v>
      </c>
      <c r="E6" s="51" t="s">
        <v>58</v>
      </c>
    </row>
    <row r="7" customFormat="false" ht="15.75" hidden="false" customHeight="false" outlineLevel="0" collapsed="false">
      <c r="A7" s="51"/>
      <c r="B7" s="52"/>
      <c r="C7" s="51"/>
      <c r="D7" s="51"/>
      <c r="E7" s="51"/>
    </row>
    <row r="8" customFormat="false" ht="28.15" hidden="false" customHeight="true" outlineLevel="0" collapsed="false">
      <c r="A8" s="51"/>
      <c r="B8" s="52"/>
      <c r="C8" s="51"/>
      <c r="D8" s="51"/>
      <c r="E8" s="51"/>
    </row>
    <row r="9" s="49" customFormat="true" ht="18.75" hidden="false" customHeight="false" outlineLevel="0" collapsed="false">
      <c r="A9" s="53" t="s">
        <v>11</v>
      </c>
      <c r="B9" s="54" t="s">
        <v>59</v>
      </c>
      <c r="C9" s="55"/>
      <c r="D9" s="55"/>
      <c r="E9" s="55"/>
    </row>
    <row r="10" s="58" customFormat="true" ht="18.75" hidden="false" customHeight="false" outlineLevel="0" collapsed="false">
      <c r="A10" s="56" t="s">
        <v>13</v>
      </c>
      <c r="B10" s="57" t="s">
        <v>60</v>
      </c>
      <c r="C10" s="27" t="n">
        <f aca="false">C11+C12+C17+C18+C16</f>
        <v>19345174</v>
      </c>
      <c r="D10" s="27" t="n">
        <f aca="false">D11+D12+D17+D18+D16</f>
        <v>24176241</v>
      </c>
      <c r="E10" s="19" t="n">
        <f aca="false">IFERROR(D10/C10*100,"")</f>
        <v>124.972982925871</v>
      </c>
    </row>
    <row r="11" s="49" customFormat="true" ht="18.75" hidden="false" customHeight="false" outlineLevel="0" collapsed="false">
      <c r="A11" s="59" t="n">
        <v>1</v>
      </c>
      <c r="B11" s="60" t="s">
        <v>61</v>
      </c>
      <c r="C11" s="27" t="n">
        <v>4665359</v>
      </c>
      <c r="D11" s="27" t="n">
        <v>4690238</v>
      </c>
      <c r="E11" s="19" t="n">
        <f aca="false">IFERROR(D11/C11*100,"")</f>
        <v>100.533270858684</v>
      </c>
      <c r="F11" s="61"/>
    </row>
    <row r="12" s="49" customFormat="true" ht="18.75" hidden="false" customHeight="false" outlineLevel="0" collapsed="false">
      <c r="A12" s="59" t="n">
        <f aca="false">A11+1</f>
        <v>2</v>
      </c>
      <c r="B12" s="60" t="s">
        <v>18</v>
      </c>
      <c r="C12" s="62" t="n">
        <f aca="false">C13+C14+C15</f>
        <v>14329815</v>
      </c>
      <c r="D12" s="62" t="n">
        <f aca="false">D13+D14+D15</f>
        <v>19154003</v>
      </c>
      <c r="E12" s="23" t="n">
        <f aca="false">IFERROR(D12/C12*100,"")</f>
        <v>133.665389260085</v>
      </c>
    </row>
    <row r="13" s="49" customFormat="true" ht="18.75" hidden="false" customHeight="false" outlineLevel="0" collapsed="false">
      <c r="A13" s="59" t="s">
        <v>62</v>
      </c>
      <c r="B13" s="60" t="s">
        <v>19</v>
      </c>
      <c r="C13" s="62" t="n">
        <v>9948629</v>
      </c>
      <c r="D13" s="62" t="n">
        <v>10147629</v>
      </c>
      <c r="E13" s="23" t="n">
        <f aca="false">IFERROR(D13/C13*100,"")</f>
        <v>102.000275615866</v>
      </c>
    </row>
    <row r="14" s="49" customFormat="true" ht="18.75" hidden="false" customHeight="false" outlineLevel="0" collapsed="false">
      <c r="A14" s="59" t="s">
        <v>62</v>
      </c>
      <c r="B14" s="60" t="s">
        <v>20</v>
      </c>
      <c r="C14" s="62" t="n">
        <f aca="false">3294417+1410</f>
        <v>3295827</v>
      </c>
      <c r="D14" s="62" t="n">
        <v>5741004</v>
      </c>
      <c r="E14" s="23" t="n">
        <f aca="false">IFERROR(D14/C14*100,"")</f>
        <v>174.190089467681</v>
      </c>
      <c r="F14" s="63"/>
    </row>
    <row r="15" s="49" customFormat="true" ht="18.75" hidden="false" customHeight="false" outlineLevel="0" collapsed="false">
      <c r="A15" s="59" t="s">
        <v>62</v>
      </c>
      <c r="B15" s="60" t="s">
        <v>21</v>
      </c>
      <c r="C15" s="62" t="n">
        <v>1085359</v>
      </c>
      <c r="D15" s="62" t="n">
        <v>3265370</v>
      </c>
      <c r="E15" s="23" t="n">
        <f aca="false">IFERROR(D15/C15*100,"")</f>
        <v>300.856214395421</v>
      </c>
      <c r="F15" s="63"/>
    </row>
    <row r="16" s="49" customFormat="true" ht="18.75" hidden="false" customHeight="false" outlineLevel="0" collapsed="false">
      <c r="A16" s="59" t="n">
        <f aca="false">A12+1</f>
        <v>3</v>
      </c>
      <c r="B16" s="60" t="s">
        <v>23</v>
      </c>
      <c r="C16" s="62" t="n">
        <v>0</v>
      </c>
      <c r="D16" s="62"/>
      <c r="E16" s="23" t="str">
        <f aca="false">IFERROR(D16/C16*100,"")</f>
        <v/>
      </c>
    </row>
    <row r="17" s="49" customFormat="true" ht="18.75" hidden="false" customHeight="false" outlineLevel="0" collapsed="false">
      <c r="A17" s="59" t="n">
        <f aca="false">A16+1</f>
        <v>4</v>
      </c>
      <c r="B17" s="60" t="s">
        <v>25</v>
      </c>
      <c r="C17" s="62" t="n">
        <v>0</v>
      </c>
      <c r="D17" s="62"/>
      <c r="E17" s="23" t="str">
        <f aca="false">IFERROR(D17/C17*100,"")</f>
        <v/>
      </c>
    </row>
    <row r="18" s="49" customFormat="true" ht="18.75" hidden="false" customHeight="false" outlineLevel="0" collapsed="false">
      <c r="A18" s="59" t="n">
        <v>5</v>
      </c>
      <c r="B18" s="60" t="s">
        <v>27</v>
      </c>
      <c r="C18" s="62" t="n">
        <v>350000</v>
      </c>
      <c r="D18" s="62" t="n">
        <v>332000</v>
      </c>
      <c r="E18" s="23" t="n">
        <f aca="false">IFERROR(D18/C18*100,"")</f>
        <v>94.8571428571429</v>
      </c>
    </row>
    <row r="19" s="58" customFormat="true" ht="18.75" hidden="false" customHeight="false" outlineLevel="0" collapsed="false">
      <c r="A19" s="56" t="s">
        <v>17</v>
      </c>
      <c r="B19" s="64" t="s">
        <v>63</v>
      </c>
      <c r="C19" s="27" t="n">
        <f aca="false">C20+C21+C24</f>
        <v>19345174</v>
      </c>
      <c r="D19" s="27" t="n">
        <f aca="false">D20+D21+D24</f>
        <v>24161241</v>
      </c>
      <c r="E19" s="19" t="n">
        <f aca="false">IFERROR(D19/C19*100,"")</f>
        <v>124.895444207429</v>
      </c>
    </row>
    <row r="20" s="49" customFormat="true" ht="18.75" hidden="false" customHeight="false" outlineLevel="0" collapsed="false">
      <c r="A20" s="59" t="n">
        <v>1</v>
      </c>
      <c r="B20" s="65" t="s">
        <v>64</v>
      </c>
      <c r="C20" s="62" t="n">
        <f aca="false">10170811+1410</f>
        <v>10172221</v>
      </c>
      <c r="D20" s="62" t="n">
        <f aca="false">9501422+5741004-D23</f>
        <v>13618463</v>
      </c>
      <c r="E20" s="23" t="n">
        <f aca="false">IFERROR(D20/C20*100,"")</f>
        <v>133.878953278738</v>
      </c>
    </row>
    <row r="21" s="49" customFormat="true" ht="18.75" hidden="false" customHeight="false" outlineLevel="0" collapsed="false">
      <c r="A21" s="59" t="n">
        <v>2</v>
      </c>
      <c r="B21" s="66" t="s">
        <v>65</v>
      </c>
      <c r="C21" s="62" t="n">
        <f aca="false">C22+C23</f>
        <v>9172953</v>
      </c>
      <c r="D21" s="62" t="n">
        <f aca="false">D22+D23</f>
        <v>10542778</v>
      </c>
      <c r="E21" s="23" t="n">
        <f aca="false">IFERROR(D21/C21*100,"")</f>
        <v>114.933304465857</v>
      </c>
    </row>
    <row r="22" s="49" customFormat="true" ht="18.75" hidden="false" customHeight="false" outlineLevel="0" collapsed="false">
      <c r="A22" s="59" t="s">
        <v>62</v>
      </c>
      <c r="B22" s="66" t="s">
        <v>66</v>
      </c>
      <c r="C22" s="62" t="n">
        <v>7249064</v>
      </c>
      <c r="D22" s="62" t="n">
        <v>8918815</v>
      </c>
      <c r="E22" s="23" t="n">
        <f aca="false">IFERROR(D22/C22*100,"")</f>
        <v>123.034022047536</v>
      </c>
    </row>
    <row r="23" s="49" customFormat="true" ht="18.75" hidden="false" customHeight="false" outlineLevel="0" collapsed="false">
      <c r="A23" s="59" t="s">
        <v>62</v>
      </c>
      <c r="B23" s="66" t="s">
        <v>67</v>
      </c>
      <c r="C23" s="62" t="n">
        <v>1923889</v>
      </c>
      <c r="D23" s="62" t="n">
        <f aca="false">43CK!E9</f>
        <v>1623963</v>
      </c>
      <c r="E23" s="23" t="n">
        <f aca="false">IFERROR(D23/C23*100,"")</f>
        <v>84.4104311631284</v>
      </c>
    </row>
    <row r="24" s="49" customFormat="true" ht="18.75" hidden="false" customHeight="false" outlineLevel="0" collapsed="false">
      <c r="A24" s="59" t="n">
        <v>3</v>
      </c>
      <c r="B24" s="66" t="s">
        <v>40</v>
      </c>
      <c r="C24" s="62" t="n">
        <v>0</v>
      </c>
      <c r="D24" s="62" t="n">
        <v>0</v>
      </c>
      <c r="E24" s="23" t="str">
        <f aca="false">IFERROR(D24/C24*100,"")</f>
        <v/>
      </c>
    </row>
    <row r="25" s="58" customFormat="true" ht="18.75" hidden="false" customHeight="false" outlineLevel="0" collapsed="false">
      <c r="A25" s="56" t="s">
        <v>22</v>
      </c>
      <c r="B25" s="67" t="s">
        <v>68</v>
      </c>
      <c r="C25" s="27" t="n">
        <f aca="false">C10-C19</f>
        <v>0</v>
      </c>
      <c r="D25" s="27" t="n">
        <f aca="false">D10-D19</f>
        <v>15000</v>
      </c>
      <c r="E25" s="19" t="str">
        <f aca="false">IFERROR(D25/C25*100,"")</f>
        <v/>
      </c>
    </row>
    <row r="26" s="49" customFormat="true" ht="18.75" hidden="false" customHeight="false" outlineLevel="0" collapsed="false">
      <c r="A26" s="56" t="s">
        <v>28</v>
      </c>
      <c r="B26" s="68" t="s">
        <v>69</v>
      </c>
      <c r="C26" s="27"/>
      <c r="D26" s="27"/>
      <c r="E26" s="19" t="str">
        <f aca="false">IFERROR(D26/C26*100,"")</f>
        <v/>
      </c>
    </row>
    <row r="27" s="49" customFormat="true" ht="18.75" hidden="false" customHeight="false" outlineLevel="0" collapsed="false">
      <c r="A27" s="56" t="s">
        <v>13</v>
      </c>
      <c r="B27" s="57" t="s">
        <v>60</v>
      </c>
      <c r="C27" s="27" t="n">
        <f aca="false">C28+C29+C32+C33+C34+C35</f>
        <v>12577784</v>
      </c>
      <c r="D27" s="27" t="n">
        <f aca="false">D28+D29+D32+D33+D34+D35</f>
        <v>14496500</v>
      </c>
      <c r="E27" s="19" t="n">
        <f aca="false">IFERROR(D27/C27*100,"")</f>
        <v>115.254801640734</v>
      </c>
      <c r="G27" s="61"/>
    </row>
    <row r="28" s="49" customFormat="true" ht="18.75" hidden="false" customHeight="false" outlineLevel="0" collapsed="false">
      <c r="A28" s="59" t="n">
        <v>1</v>
      </c>
      <c r="B28" s="60" t="s">
        <v>70</v>
      </c>
      <c r="C28" s="62" t="n">
        <v>3031238</v>
      </c>
      <c r="D28" s="62" t="n">
        <v>3312605</v>
      </c>
      <c r="E28" s="23" t="n">
        <f aca="false">IFERROR(D28/C28*100,"")</f>
        <v>109.282247055494</v>
      </c>
    </row>
    <row r="29" s="49" customFormat="true" ht="18.75" hidden="false" customHeight="false" outlineLevel="0" collapsed="false">
      <c r="A29" s="59" t="n">
        <f aca="false">A28+1</f>
        <v>2</v>
      </c>
      <c r="B29" s="60" t="s">
        <v>71</v>
      </c>
      <c r="C29" s="62" t="n">
        <f aca="false">C30+C31</f>
        <v>9172953</v>
      </c>
      <c r="D29" s="62" t="n">
        <f aca="false">D30+D31</f>
        <v>10542778</v>
      </c>
      <c r="E29" s="23" t="n">
        <f aca="false">IFERROR(D29/C29*100,"")</f>
        <v>114.933304465857</v>
      </c>
    </row>
    <row r="30" s="49" customFormat="true" ht="18.75" hidden="false" customHeight="false" outlineLevel="0" collapsed="false">
      <c r="A30" s="59" t="s">
        <v>62</v>
      </c>
      <c r="B30" s="60" t="s">
        <v>72</v>
      </c>
      <c r="C30" s="62" t="n">
        <v>7249064</v>
      </c>
      <c r="D30" s="62" t="n">
        <v>8918815</v>
      </c>
      <c r="E30" s="23" t="n">
        <f aca="false">IFERROR(D30/C30*100,"")</f>
        <v>123.034022047536</v>
      </c>
    </row>
    <row r="31" s="49" customFormat="true" ht="18.75" hidden="false" customHeight="false" outlineLevel="0" collapsed="false">
      <c r="A31" s="59" t="s">
        <v>62</v>
      </c>
      <c r="B31" s="60" t="s">
        <v>73</v>
      </c>
      <c r="C31" s="62" t="n">
        <v>1923889</v>
      </c>
      <c r="D31" s="62" t="n">
        <f aca="false">D23</f>
        <v>1623963</v>
      </c>
      <c r="E31" s="23" t="n">
        <f aca="false">IFERROR(D31/C31*100,"")</f>
        <v>84.4104311631284</v>
      </c>
    </row>
    <row r="32" s="49" customFormat="true" ht="18.75" hidden="false" customHeight="false" outlineLevel="0" collapsed="false">
      <c r="A32" s="59" t="n">
        <f aca="false">A29+1</f>
        <v>3</v>
      </c>
      <c r="B32" s="60" t="s">
        <v>25</v>
      </c>
      <c r="C32" s="62" t="n">
        <v>0</v>
      </c>
      <c r="D32" s="62" t="n">
        <v>0</v>
      </c>
      <c r="E32" s="23" t="str">
        <f aca="false">IFERROR(D32/C32*100,"")</f>
        <v/>
      </c>
    </row>
    <row r="33" s="49" customFormat="true" ht="18.75" hidden="false" customHeight="false" outlineLevel="0" collapsed="false">
      <c r="A33" s="59" t="n">
        <f aca="false">A32+1</f>
        <v>4</v>
      </c>
      <c r="B33" s="60" t="s">
        <v>27</v>
      </c>
      <c r="C33" s="62" t="n">
        <v>0</v>
      </c>
      <c r="D33" s="62" t="n">
        <v>0</v>
      </c>
      <c r="E33" s="23" t="str">
        <f aca="false">IFERROR(D33/C33*100,"")</f>
        <v/>
      </c>
    </row>
    <row r="34" s="49" customFormat="true" ht="18.75" hidden="false" customHeight="false" outlineLevel="0" collapsed="false">
      <c r="A34" s="59" t="n">
        <v>5</v>
      </c>
      <c r="B34" s="60" t="s">
        <v>74</v>
      </c>
      <c r="C34" s="62" t="n">
        <v>373593</v>
      </c>
      <c r="D34" s="62" t="n">
        <v>391117</v>
      </c>
      <c r="E34" s="23" t="n">
        <f aca="false">IFERROR(D34/C34*100,"")</f>
        <v>104.69066604567</v>
      </c>
    </row>
    <row r="35" s="49" customFormat="true" ht="18.75" hidden="false" customHeight="false" outlineLevel="0" collapsed="false">
      <c r="A35" s="59" t="n">
        <v>6</v>
      </c>
      <c r="B35" s="60" t="s">
        <v>75</v>
      </c>
      <c r="C35" s="62"/>
      <c r="D35" s="62" t="n">
        <v>250000</v>
      </c>
      <c r="E35" s="23" t="str">
        <f aca="false">IFERROR(D35/C35*100,"")</f>
        <v/>
      </c>
    </row>
    <row r="36" s="58" customFormat="true" ht="18.75" hidden="false" customHeight="false" outlineLevel="0" collapsed="false">
      <c r="A36" s="56" t="s">
        <v>17</v>
      </c>
      <c r="B36" s="57" t="s">
        <v>63</v>
      </c>
      <c r="C36" s="27" t="n">
        <v>12577784</v>
      </c>
      <c r="D36" s="27" t="n">
        <f aca="false">42CK!N9+43CK!E9</f>
        <v>14496500</v>
      </c>
      <c r="E36" s="19" t="n">
        <f aca="false">IFERROR(D36/C36*100,"")</f>
        <v>115.254801640734</v>
      </c>
      <c r="G36" s="69"/>
    </row>
    <row r="37" s="49" customFormat="true" ht="18.75" hidden="false" customHeight="false" outlineLevel="0" collapsed="false">
      <c r="A37" s="70" t="n">
        <v>1</v>
      </c>
      <c r="B37" s="60" t="s">
        <v>76</v>
      </c>
      <c r="C37" s="62" t="n">
        <f aca="false">C36</f>
        <v>12577784</v>
      </c>
      <c r="D37" s="62" t="n">
        <f aca="false">D36</f>
        <v>14496500</v>
      </c>
      <c r="E37" s="23" t="n">
        <f aca="false">IFERROR(D37/C37*100,"")</f>
        <v>115.254801640734</v>
      </c>
    </row>
    <row r="38" s="49" customFormat="true" ht="18.75" hidden="false" customHeight="false" outlineLevel="0" collapsed="false">
      <c r="A38" s="59" t="n">
        <v>2</v>
      </c>
      <c r="B38" s="60" t="s">
        <v>77</v>
      </c>
      <c r="C38" s="62"/>
      <c r="D38" s="62"/>
      <c r="E38" s="23" t="str">
        <f aca="false">IFERROR(D38/C38*100,"")</f>
        <v/>
      </c>
    </row>
    <row r="39" s="49" customFormat="true" ht="18.75" hidden="false" customHeight="false" outlineLevel="0" collapsed="false">
      <c r="A39" s="59" t="s">
        <v>62</v>
      </c>
      <c r="B39" s="60" t="s">
        <v>66</v>
      </c>
      <c r="C39" s="62"/>
      <c r="D39" s="62"/>
      <c r="E39" s="23" t="str">
        <f aca="false">IFERROR(D39/C39*100,"")</f>
        <v/>
      </c>
    </row>
    <row r="40" s="49" customFormat="true" ht="18.75" hidden="false" customHeight="false" outlineLevel="0" collapsed="false">
      <c r="A40" s="59" t="s">
        <v>62</v>
      </c>
      <c r="B40" s="60" t="s">
        <v>78</v>
      </c>
      <c r="C40" s="62"/>
      <c r="D40" s="62"/>
      <c r="E40" s="23" t="str">
        <f aca="false">IFERROR(D40/C40*100,"")</f>
        <v/>
      </c>
    </row>
    <row r="41" s="49" customFormat="true" ht="18.75" hidden="false" customHeight="false" outlineLevel="0" collapsed="false">
      <c r="A41" s="71" t="n">
        <v>3</v>
      </c>
      <c r="B41" s="72" t="s">
        <v>40</v>
      </c>
      <c r="C41" s="73"/>
      <c r="D41" s="73"/>
      <c r="E41" s="38" t="str">
        <f aca="false">IFERROR(D41/C41*100,"")</f>
        <v/>
      </c>
    </row>
    <row r="42" customFormat="false" ht="18.75" hidden="false" customHeight="false" outlineLevel="0" collapsed="false">
      <c r="A42" s="49"/>
      <c r="B42" s="49"/>
      <c r="C42" s="49"/>
      <c r="D42" s="49"/>
    </row>
    <row r="43" customFormat="false" ht="16.5" hidden="false" customHeight="true" outlineLevel="0" collapsed="false">
      <c r="A43" s="74" t="s">
        <v>51</v>
      </c>
      <c r="B43" s="75"/>
      <c r="C43" s="49"/>
      <c r="D43" s="49"/>
    </row>
    <row r="44" customFormat="false" ht="16.5" hidden="false" customHeight="true" outlineLevel="0" collapsed="false">
      <c r="A44" s="74" t="s">
        <v>79</v>
      </c>
      <c r="B44" s="75"/>
      <c r="C44" s="49"/>
      <c r="D44" s="49"/>
    </row>
    <row r="45" customFormat="false" ht="15.75" hidden="false" customHeight="true" outlineLevel="0" collapsed="false">
      <c r="A45" s="76" t="s">
        <v>80</v>
      </c>
      <c r="B45" s="76"/>
      <c r="C45" s="76"/>
      <c r="D45" s="76"/>
      <c r="E45" s="76"/>
    </row>
    <row r="46" customFormat="false" ht="18.75" hidden="false" customHeight="false" outlineLevel="0" collapsed="false">
      <c r="A46" s="49"/>
      <c r="B46" s="49"/>
      <c r="C46" s="49"/>
      <c r="D46" s="49"/>
    </row>
    <row r="47" customFormat="false" ht="22.5" hidden="false" customHeight="true" outlineLevel="0" collapsed="false">
      <c r="A47" s="49"/>
      <c r="B47" s="49"/>
      <c r="C47" s="49"/>
      <c r="D47" s="49"/>
    </row>
    <row r="48" customFormat="false" ht="18.75" hidden="false" customHeight="false" outlineLevel="0" collapsed="false">
      <c r="A48" s="49"/>
      <c r="B48" s="49"/>
      <c r="C48" s="49"/>
      <c r="D48" s="49"/>
    </row>
    <row r="49" customFormat="false" ht="18.75" hidden="false" customHeight="false" outlineLevel="0" collapsed="false">
      <c r="A49" s="49"/>
      <c r="B49" s="49"/>
      <c r="C49" s="49"/>
      <c r="D49" s="49"/>
    </row>
    <row r="50" customFormat="false" ht="18.75" hidden="false" customHeight="false" outlineLevel="0" collapsed="false">
      <c r="A50" s="49"/>
      <c r="B50" s="49"/>
      <c r="C50" s="49"/>
      <c r="D50" s="49"/>
    </row>
    <row r="51" customFormat="false" ht="18.75" hidden="false" customHeight="false" outlineLevel="0" collapsed="false">
      <c r="A51" s="49"/>
      <c r="B51" s="49"/>
      <c r="C51" s="49"/>
      <c r="D51" s="49"/>
    </row>
  </sheetData>
  <mergeCells count="11">
    <mergeCell ref="A1:E1"/>
    <mergeCell ref="A2:E2"/>
    <mergeCell ref="A3:E3"/>
    <mergeCell ref="A4:E4"/>
    <mergeCell ref="D5:E5"/>
    <mergeCell ref="A6:A8"/>
    <mergeCell ref="B6:B8"/>
    <mergeCell ref="C6:C8"/>
    <mergeCell ref="D6:D8"/>
    <mergeCell ref="E6:E8"/>
    <mergeCell ref="A45:E45"/>
  </mergeCells>
  <printOptions headings="false" gridLines="false" gridLinesSet="true" horizontalCentered="false" verticalCentered="false"/>
  <pageMargins left="0.7875" right="0.590277777777778" top="0.511805555555556" bottom="0.472222222222222"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9" activeCellId="0" sqref="I39"/>
    </sheetView>
  </sheetViews>
  <sheetFormatPr defaultColWidth="12.84765625" defaultRowHeight="15.75" zeroHeight="false" outlineLevelRow="0" outlineLevelCol="0"/>
  <cols>
    <col collapsed="false" customWidth="true" hidden="false" outlineLevel="0" max="1" min="1" style="44" width="6.28"/>
    <col collapsed="false" customWidth="true" hidden="false" outlineLevel="0" max="2" min="2" style="44" width="61.14"/>
    <col collapsed="false" customWidth="true" hidden="false" outlineLevel="0" max="8" min="3" style="44" width="11.99"/>
    <col collapsed="false" customWidth="true" hidden="false" outlineLevel="0" max="9" min="9" style="77" width="19.28"/>
    <col collapsed="false" customWidth="false" hidden="false" outlineLevel="0" max="257" min="10" style="44" width="12.85"/>
  </cols>
  <sheetData>
    <row r="1" customFormat="false" ht="15.75" hidden="false" customHeight="false" outlineLevel="0" collapsed="false">
      <c r="A1" s="45" t="s">
        <v>81</v>
      </c>
      <c r="B1" s="45"/>
      <c r="C1" s="45"/>
      <c r="D1" s="45"/>
      <c r="E1" s="45"/>
      <c r="F1" s="45"/>
      <c r="G1" s="45"/>
      <c r="H1" s="45"/>
    </row>
    <row r="2" customFormat="false" ht="20.25" hidden="false" customHeight="false" outlineLevel="0" collapsed="false">
      <c r="A2" s="45" t="s">
        <v>82</v>
      </c>
      <c r="B2" s="45"/>
      <c r="C2" s="45"/>
      <c r="D2" s="45"/>
      <c r="E2" s="45"/>
      <c r="F2" s="45"/>
      <c r="G2" s="45"/>
      <c r="H2" s="45"/>
    </row>
    <row r="3" customFormat="false" ht="15.75" hidden="false" customHeight="true" outlineLevel="0" collapsed="false">
      <c r="A3" s="47" t="s">
        <v>2</v>
      </c>
      <c r="B3" s="47"/>
      <c r="C3" s="47"/>
      <c r="D3" s="47"/>
      <c r="E3" s="47"/>
      <c r="F3" s="47"/>
      <c r="G3" s="47"/>
      <c r="H3" s="47"/>
    </row>
    <row r="4" customFormat="false" ht="15.75" hidden="false" customHeight="true" outlineLevel="0" collapsed="false">
      <c r="A4" s="47" t="s">
        <v>3</v>
      </c>
      <c r="B4" s="47"/>
      <c r="C4" s="47"/>
      <c r="D4" s="47"/>
      <c r="E4" s="47"/>
      <c r="F4" s="47"/>
      <c r="G4" s="47"/>
      <c r="H4" s="47"/>
    </row>
    <row r="5" customFormat="false" ht="15.75" hidden="false" customHeight="true" outlineLevel="0" collapsed="false">
      <c r="A5" s="78"/>
      <c r="B5" s="78"/>
      <c r="C5" s="78"/>
      <c r="D5" s="78"/>
      <c r="E5" s="78"/>
      <c r="F5" s="78"/>
      <c r="G5" s="79" t="s">
        <v>83</v>
      </c>
      <c r="H5" s="79"/>
    </row>
    <row r="6" s="84" customFormat="true" ht="16.5" hidden="false" customHeight="true" outlineLevel="0" collapsed="false">
      <c r="A6" s="80" t="s">
        <v>5</v>
      </c>
      <c r="B6" s="80" t="s">
        <v>6</v>
      </c>
      <c r="C6" s="81" t="s">
        <v>84</v>
      </c>
      <c r="D6" s="81"/>
      <c r="E6" s="81" t="s">
        <v>57</v>
      </c>
      <c r="F6" s="81"/>
      <c r="G6" s="82" t="s">
        <v>85</v>
      </c>
      <c r="H6" s="82"/>
      <c r="I6" s="83"/>
    </row>
    <row r="7" s="84" customFormat="true" ht="36" hidden="false" customHeight="true" outlineLevel="0" collapsed="false">
      <c r="A7" s="80"/>
      <c r="B7" s="80"/>
      <c r="C7" s="81"/>
      <c r="D7" s="81"/>
      <c r="E7" s="81"/>
      <c r="F7" s="81"/>
      <c r="G7" s="82"/>
      <c r="H7" s="82"/>
      <c r="I7" s="83"/>
    </row>
    <row r="8" s="84" customFormat="true" ht="47.25" hidden="false" customHeight="true" outlineLevel="0" collapsed="false">
      <c r="A8" s="80"/>
      <c r="B8" s="80"/>
      <c r="C8" s="85" t="s">
        <v>86</v>
      </c>
      <c r="D8" s="85" t="s">
        <v>87</v>
      </c>
      <c r="E8" s="85" t="s">
        <v>86</v>
      </c>
      <c r="F8" s="85" t="s">
        <v>87</v>
      </c>
      <c r="G8" s="85" t="s">
        <v>86</v>
      </c>
      <c r="H8" s="85" t="s">
        <v>87</v>
      </c>
      <c r="I8" s="83"/>
    </row>
    <row r="9" s="58" customFormat="true" ht="18.75" hidden="false" customHeight="false" outlineLevel="0" collapsed="false">
      <c r="A9" s="53"/>
      <c r="B9" s="86" t="s">
        <v>88</v>
      </c>
      <c r="C9" s="87" t="n">
        <f aca="false">C10+C57+C64+C65</f>
        <v>8500000</v>
      </c>
      <c r="D9" s="87" t="n">
        <f aca="false">D10+D57+D64</f>
        <v>7971350</v>
      </c>
      <c r="E9" s="87" t="n">
        <f aca="false">E10+E57</f>
        <v>9000000</v>
      </c>
      <c r="F9" s="87" t="n">
        <f aca="false">F10+F57</f>
        <v>8393960</v>
      </c>
      <c r="G9" s="15" t="n">
        <f aca="false">IFERROR(E9/C9*100,"")</f>
        <v>105.882352941176</v>
      </c>
      <c r="H9" s="15" t="n">
        <f aca="false">IFERROR(F9/D9*100,"")</f>
        <v>105.301611395811</v>
      </c>
      <c r="I9" s="88"/>
    </row>
    <row r="10" s="49" customFormat="true" ht="18.75" hidden="false" customHeight="false" outlineLevel="0" collapsed="false">
      <c r="A10" s="56" t="s">
        <v>13</v>
      </c>
      <c r="B10" s="89" t="s">
        <v>89</v>
      </c>
      <c r="C10" s="27" t="n">
        <f aca="false">C11+C16+C21+C26+C31+C32+C35+C36+C41+C42+C43+C44+C45+C46+C52+C53+C54+C55</f>
        <v>8387000</v>
      </c>
      <c r="D10" s="27" t="n">
        <f aca="false">D11+D16+D21+D26+D31+D32+D35+D36+D41+D42+D43+D44+D45+D46+D52+D53+D54+D55</f>
        <v>7943350</v>
      </c>
      <c r="E10" s="27" t="n">
        <f aca="false">E11+E16+E21+E26+E31+E32+E35+E36+E41+E42+E43+E44+E45+E46+E52+E53+E54+E55</f>
        <v>8908000</v>
      </c>
      <c r="F10" s="27" t="n">
        <f aca="false">F11+F16+F21+F26+F31+F32+F35+F36+F41+F42+F43+F44+F45+F46+F52+F53+F54+F55</f>
        <v>8393960</v>
      </c>
      <c r="G10" s="19" t="n">
        <f aca="false">IFERROR(E10/C10*100,"")</f>
        <v>106.211994753786</v>
      </c>
      <c r="H10" s="19" t="n">
        <f aca="false">IFERROR(F10/D10*100,"")</f>
        <v>105.672795483014</v>
      </c>
      <c r="I10" s="90"/>
      <c r="J10" s="63"/>
    </row>
    <row r="11" s="49" customFormat="true" ht="18.75" hidden="false" customHeight="false" outlineLevel="0" collapsed="false">
      <c r="A11" s="59" t="n">
        <v>1</v>
      </c>
      <c r="B11" s="91" t="s">
        <v>90</v>
      </c>
      <c r="C11" s="62" t="n">
        <v>542695</v>
      </c>
      <c r="D11" s="62" t="n">
        <v>542695</v>
      </c>
      <c r="E11" s="62" t="n">
        <v>590000</v>
      </c>
      <c r="F11" s="62" t="n">
        <f aca="false">E11</f>
        <v>590000</v>
      </c>
      <c r="G11" s="23" t="n">
        <f aca="false">IFERROR(E11/C11*100,"")</f>
        <v>108.716682482794</v>
      </c>
      <c r="H11" s="23" t="n">
        <f aca="false">IFERROR(F11/D11*100,"")</f>
        <v>108.716682482794</v>
      </c>
      <c r="I11" s="90"/>
    </row>
    <row r="12" s="74" customFormat="true" ht="15.75" hidden="false" customHeight="false" outlineLevel="0" collapsed="false">
      <c r="A12" s="92" t="s">
        <v>62</v>
      </c>
      <c r="B12" s="93" t="s">
        <v>91</v>
      </c>
      <c r="C12" s="94" t="n">
        <v>345738.665243401</v>
      </c>
      <c r="D12" s="94" t="n">
        <v>345738.665243401</v>
      </c>
      <c r="E12" s="94" t="n">
        <v>395000</v>
      </c>
      <c r="F12" s="94"/>
      <c r="G12" s="95"/>
      <c r="H12" s="95"/>
      <c r="I12" s="96"/>
    </row>
    <row r="13" s="74" customFormat="true" ht="15.75" hidden="false" customHeight="false" outlineLevel="0" collapsed="false">
      <c r="A13" s="92" t="s">
        <v>62</v>
      </c>
      <c r="B13" s="93" t="s">
        <v>92</v>
      </c>
      <c r="C13" s="94" t="n">
        <v>0</v>
      </c>
      <c r="D13" s="94" t="n">
        <v>0</v>
      </c>
      <c r="E13" s="94" t="n">
        <v>0</v>
      </c>
      <c r="F13" s="94"/>
      <c r="G13" s="95"/>
      <c r="H13" s="95"/>
      <c r="I13" s="96"/>
    </row>
    <row r="14" s="74" customFormat="true" ht="15.75" hidden="false" customHeight="false" outlineLevel="0" collapsed="false">
      <c r="A14" s="92" t="s">
        <v>62</v>
      </c>
      <c r="B14" s="93" t="s">
        <v>93</v>
      </c>
      <c r="C14" s="94" t="n">
        <v>36058.1226137544</v>
      </c>
      <c r="D14" s="94" t="n">
        <v>36058.1226137544</v>
      </c>
      <c r="E14" s="94" t="n">
        <v>34000</v>
      </c>
      <c r="F14" s="94"/>
      <c r="G14" s="95"/>
      <c r="H14" s="95"/>
      <c r="I14" s="96"/>
    </row>
    <row r="15" s="74" customFormat="true" ht="15.75" hidden="false" customHeight="false" outlineLevel="0" collapsed="false">
      <c r="A15" s="92" t="s">
        <v>62</v>
      </c>
      <c r="B15" s="93" t="s">
        <v>94</v>
      </c>
      <c r="C15" s="94" t="n">
        <v>160898.212142845</v>
      </c>
      <c r="D15" s="94" t="n">
        <v>160898.212142845</v>
      </c>
      <c r="E15" s="94" t="n">
        <v>161000</v>
      </c>
      <c r="F15" s="94"/>
      <c r="G15" s="95"/>
      <c r="H15" s="95"/>
      <c r="I15" s="96"/>
    </row>
    <row r="16" s="49" customFormat="true" ht="18.75" hidden="false" customHeight="false" outlineLevel="0" collapsed="false">
      <c r="A16" s="59" t="n">
        <f aca="false">A11+1</f>
        <v>2</v>
      </c>
      <c r="B16" s="91" t="s">
        <v>95</v>
      </c>
      <c r="C16" s="62" t="n">
        <v>82470</v>
      </c>
      <c r="D16" s="62" t="n">
        <v>82470</v>
      </c>
      <c r="E16" s="62" t="n">
        <v>78000</v>
      </c>
      <c r="F16" s="62" t="n">
        <f aca="false">E16</f>
        <v>78000</v>
      </c>
      <c r="G16" s="23" t="n">
        <f aca="false">IFERROR(E16/C16*100,"")</f>
        <v>94.5798472171699</v>
      </c>
      <c r="H16" s="23" t="n">
        <f aca="false">IFERROR(F16/D16*100,"")</f>
        <v>94.5798472171699</v>
      </c>
      <c r="I16" s="90"/>
    </row>
    <row r="17" s="75" customFormat="true" ht="18.75" hidden="false" customHeight="false" outlineLevel="0" collapsed="false">
      <c r="A17" s="92" t="s">
        <v>62</v>
      </c>
      <c r="B17" s="93" t="s">
        <v>91</v>
      </c>
      <c r="C17" s="94" t="n">
        <v>38775.3151465119</v>
      </c>
      <c r="D17" s="94" t="n">
        <v>38775.3151465119</v>
      </c>
      <c r="E17" s="94" t="n">
        <v>43000</v>
      </c>
      <c r="F17" s="94"/>
      <c r="G17" s="95"/>
      <c r="H17" s="95"/>
      <c r="I17" s="97"/>
    </row>
    <row r="18" s="75" customFormat="true" ht="18.75" hidden="false" customHeight="false" outlineLevel="0" collapsed="false">
      <c r="A18" s="92" t="s">
        <v>62</v>
      </c>
      <c r="B18" s="93" t="s">
        <v>92</v>
      </c>
      <c r="C18" s="94" t="n">
        <v>353.718802741729</v>
      </c>
      <c r="D18" s="94" t="n">
        <v>353.718802741729</v>
      </c>
      <c r="E18" s="94" t="n">
        <v>500</v>
      </c>
      <c r="F18" s="94"/>
      <c r="G18" s="95"/>
      <c r="H18" s="95"/>
      <c r="I18" s="97"/>
    </row>
    <row r="19" s="75" customFormat="true" ht="18.75" hidden="false" customHeight="false" outlineLevel="0" collapsed="false">
      <c r="A19" s="92" t="s">
        <v>62</v>
      </c>
      <c r="B19" s="93" t="s">
        <v>93</v>
      </c>
      <c r="C19" s="94" t="n">
        <v>42372.5089928786</v>
      </c>
      <c r="D19" s="94" t="n">
        <v>42372.5089928786</v>
      </c>
      <c r="E19" s="94" t="n">
        <v>33500</v>
      </c>
      <c r="F19" s="94"/>
      <c r="G19" s="95"/>
      <c r="H19" s="95"/>
      <c r="I19" s="97"/>
    </row>
    <row r="20" s="75" customFormat="true" ht="18.75" hidden="false" customHeight="false" outlineLevel="0" collapsed="false">
      <c r="A20" s="92" t="s">
        <v>62</v>
      </c>
      <c r="B20" s="93" t="s">
        <v>94</v>
      </c>
      <c r="C20" s="94" t="n">
        <v>968.457057867776</v>
      </c>
      <c r="D20" s="94" t="n">
        <v>968.457057867776</v>
      </c>
      <c r="E20" s="94" t="n">
        <v>1000</v>
      </c>
      <c r="F20" s="94"/>
      <c r="G20" s="95"/>
      <c r="H20" s="95"/>
      <c r="I20" s="97"/>
    </row>
    <row r="21" s="49" customFormat="true" ht="18.75" hidden="false" customHeight="false" outlineLevel="0" collapsed="false">
      <c r="A21" s="59" t="n">
        <f aca="false">A16+1</f>
        <v>3</v>
      </c>
      <c r="B21" s="91" t="s">
        <v>96</v>
      </c>
      <c r="C21" s="62" t="n">
        <v>107187</v>
      </c>
      <c r="D21" s="62" t="n">
        <v>107187</v>
      </c>
      <c r="E21" s="62" t="n">
        <v>74000</v>
      </c>
      <c r="F21" s="62" t="n">
        <f aca="false">E21</f>
        <v>74000</v>
      </c>
      <c r="G21" s="23" t="n">
        <f aca="false">IFERROR(E21/C21*100,"")</f>
        <v>69.0382229188241</v>
      </c>
      <c r="H21" s="23" t="n">
        <f aca="false">IFERROR(F21/D21*100,"")</f>
        <v>69.0382229188241</v>
      </c>
      <c r="I21" s="90"/>
    </row>
    <row r="22" s="75" customFormat="true" ht="18.75" hidden="false" customHeight="false" outlineLevel="0" collapsed="false">
      <c r="A22" s="92" t="s">
        <v>62</v>
      </c>
      <c r="B22" s="93" t="s">
        <v>91</v>
      </c>
      <c r="C22" s="94" t="n">
        <v>24882.6270684316</v>
      </c>
      <c r="D22" s="94" t="n">
        <v>24882.6270684316</v>
      </c>
      <c r="E22" s="94" t="n">
        <v>27100</v>
      </c>
      <c r="F22" s="94"/>
      <c r="G22" s="95"/>
      <c r="H22" s="95"/>
      <c r="I22" s="97"/>
    </row>
    <row r="23" s="75" customFormat="true" ht="18.75" hidden="false" customHeight="false" outlineLevel="0" collapsed="false">
      <c r="A23" s="92" t="s">
        <v>62</v>
      </c>
      <c r="B23" s="93" t="s">
        <v>92</v>
      </c>
      <c r="C23" s="94" t="n">
        <v>0</v>
      </c>
      <c r="D23" s="94" t="n">
        <v>0</v>
      </c>
      <c r="E23" s="94" t="n">
        <v>0</v>
      </c>
      <c r="F23" s="94"/>
      <c r="G23" s="95"/>
      <c r="H23" s="95"/>
      <c r="I23" s="97"/>
    </row>
    <row r="24" s="75" customFormat="true" ht="18.75" hidden="false" customHeight="false" outlineLevel="0" collapsed="false">
      <c r="A24" s="92" t="s">
        <v>62</v>
      </c>
      <c r="B24" s="93" t="s">
        <v>93</v>
      </c>
      <c r="C24" s="94" t="n">
        <v>82227.380874372</v>
      </c>
      <c r="D24" s="94" t="n">
        <v>82227.380874372</v>
      </c>
      <c r="E24" s="94" t="n">
        <v>46800</v>
      </c>
      <c r="F24" s="94"/>
      <c r="G24" s="95"/>
      <c r="H24" s="95"/>
      <c r="I24" s="97"/>
    </row>
    <row r="25" s="75" customFormat="true" ht="18.75" hidden="false" customHeight="false" outlineLevel="0" collapsed="false">
      <c r="A25" s="92" t="s">
        <v>62</v>
      </c>
      <c r="B25" s="93" t="s">
        <v>94</v>
      </c>
      <c r="C25" s="94" t="n">
        <v>76.9920571963427</v>
      </c>
      <c r="D25" s="94" t="n">
        <v>76.9920571963427</v>
      </c>
      <c r="E25" s="94" t="n">
        <v>100</v>
      </c>
      <c r="F25" s="94"/>
      <c r="G25" s="95"/>
      <c r="H25" s="95"/>
      <c r="I25" s="97"/>
    </row>
    <row r="26" s="49" customFormat="true" ht="18.75" hidden="false" customHeight="false" outlineLevel="0" collapsed="false">
      <c r="A26" s="59" t="n">
        <f aca="false">A21+1</f>
        <v>4</v>
      </c>
      <c r="B26" s="91" t="s">
        <v>97</v>
      </c>
      <c r="C26" s="62" t="n">
        <v>2825812</v>
      </c>
      <c r="D26" s="62" t="n">
        <v>2825812</v>
      </c>
      <c r="E26" s="62" t="n">
        <v>2718620</v>
      </c>
      <c r="F26" s="62" t="n">
        <f aca="false">E26</f>
        <v>2718620</v>
      </c>
      <c r="G26" s="23" t="n">
        <f aca="false">IFERROR(E26/C26*100,"")</f>
        <v>96.2066832471516</v>
      </c>
      <c r="H26" s="23" t="n">
        <f aca="false">IFERROR(F26/D26*100,"")</f>
        <v>96.2066832471516</v>
      </c>
      <c r="I26" s="90"/>
    </row>
    <row r="27" s="75" customFormat="true" ht="18.75" hidden="false" customHeight="false" outlineLevel="0" collapsed="false">
      <c r="A27" s="92" t="s">
        <v>62</v>
      </c>
      <c r="B27" s="93" t="s">
        <v>91</v>
      </c>
      <c r="C27" s="94" t="n">
        <v>1657269.00535754</v>
      </c>
      <c r="D27" s="94" t="n">
        <v>1657269.00535754</v>
      </c>
      <c r="E27" s="94" t="n">
        <v>1649200</v>
      </c>
      <c r="F27" s="94"/>
      <c r="G27" s="95"/>
      <c r="H27" s="95"/>
      <c r="I27" s="97"/>
    </row>
    <row r="28" s="75" customFormat="true" ht="18.75" hidden="false" customHeight="false" outlineLevel="0" collapsed="false">
      <c r="A28" s="92" t="s">
        <v>62</v>
      </c>
      <c r="B28" s="93" t="s">
        <v>92</v>
      </c>
      <c r="C28" s="94" t="n">
        <v>524881.366943544</v>
      </c>
      <c r="D28" s="94" t="n">
        <v>524881.366943544</v>
      </c>
      <c r="E28" s="94" t="n">
        <v>527000</v>
      </c>
      <c r="F28" s="94"/>
      <c r="G28" s="95"/>
      <c r="H28" s="95"/>
      <c r="I28" s="97"/>
    </row>
    <row r="29" s="75" customFormat="true" ht="18.75" hidden="false" customHeight="false" outlineLevel="0" collapsed="false">
      <c r="A29" s="92" t="s">
        <v>62</v>
      </c>
      <c r="B29" s="93" t="s">
        <v>93</v>
      </c>
      <c r="C29" s="94" t="n">
        <v>484528.797782614</v>
      </c>
      <c r="D29" s="94" t="n">
        <v>484528.797782614</v>
      </c>
      <c r="E29" s="94" t="n">
        <v>392820</v>
      </c>
      <c r="F29" s="94"/>
      <c r="G29" s="95"/>
      <c r="H29" s="95"/>
      <c r="I29" s="97"/>
    </row>
    <row r="30" s="75" customFormat="true" ht="18.75" hidden="false" customHeight="false" outlineLevel="0" collapsed="false">
      <c r="A30" s="92" t="s">
        <v>62</v>
      </c>
      <c r="B30" s="93" t="s">
        <v>94</v>
      </c>
      <c r="C30" s="94" t="n">
        <v>159132.829916303</v>
      </c>
      <c r="D30" s="94" t="n">
        <v>159132.829916303</v>
      </c>
      <c r="E30" s="94" t="n">
        <v>149600</v>
      </c>
      <c r="F30" s="94"/>
      <c r="G30" s="95"/>
      <c r="H30" s="95"/>
      <c r="I30" s="97"/>
    </row>
    <row r="31" s="49" customFormat="true" ht="18.75" hidden="false" customHeight="false" outlineLevel="0" collapsed="false">
      <c r="A31" s="59" t="n">
        <f aca="false">A26+1</f>
        <v>5</v>
      </c>
      <c r="B31" s="91" t="s">
        <v>98</v>
      </c>
      <c r="C31" s="62" t="n">
        <v>695000</v>
      </c>
      <c r="D31" s="62" t="n">
        <v>695000</v>
      </c>
      <c r="E31" s="62" t="n">
        <v>644450</v>
      </c>
      <c r="F31" s="62" t="n">
        <f aca="false">E31</f>
        <v>644450</v>
      </c>
      <c r="G31" s="23" t="n">
        <f aca="false">IFERROR(E31/C31*100,"")</f>
        <v>92.726618705036</v>
      </c>
      <c r="H31" s="23" t="n">
        <f aca="false">IFERROR(F31/D31*100,"")</f>
        <v>92.726618705036</v>
      </c>
      <c r="I31" s="90"/>
    </row>
    <row r="32" s="49" customFormat="true" ht="18.75" hidden="false" customHeight="false" outlineLevel="0" collapsed="false">
      <c r="A32" s="59" t="n">
        <f aca="false">A31+1</f>
        <v>6</v>
      </c>
      <c r="B32" s="91" t="s">
        <v>99</v>
      </c>
      <c r="C32" s="62" t="n">
        <v>455000</v>
      </c>
      <c r="D32" s="62" t="n">
        <v>273000</v>
      </c>
      <c r="E32" s="62" t="n">
        <v>710000</v>
      </c>
      <c r="F32" s="62" t="n">
        <v>426000</v>
      </c>
      <c r="G32" s="23" t="n">
        <f aca="false">IFERROR(E32/C32*100,"")</f>
        <v>156.043956043956</v>
      </c>
      <c r="H32" s="23" t="n">
        <f aca="false">IFERROR(F32/D32*100,"")</f>
        <v>156.043956043956</v>
      </c>
      <c r="I32" s="90"/>
    </row>
    <row r="33" s="75" customFormat="true" ht="18.75" hidden="false" customHeight="false" outlineLevel="0" collapsed="false">
      <c r="A33" s="92" t="s">
        <v>62</v>
      </c>
      <c r="B33" s="93" t="s">
        <v>100</v>
      </c>
      <c r="C33" s="94"/>
      <c r="D33" s="94"/>
      <c r="E33" s="94"/>
      <c r="F33" s="94"/>
      <c r="G33" s="95"/>
      <c r="H33" s="95"/>
      <c r="I33" s="97"/>
    </row>
    <row r="34" s="75" customFormat="true" ht="18.75" hidden="false" customHeight="false" outlineLevel="0" collapsed="false">
      <c r="A34" s="92" t="s">
        <v>62</v>
      </c>
      <c r="B34" s="93" t="s">
        <v>101</v>
      </c>
      <c r="C34" s="94"/>
      <c r="D34" s="94"/>
      <c r="E34" s="94"/>
      <c r="F34" s="94"/>
      <c r="G34" s="95"/>
      <c r="H34" s="95"/>
      <c r="I34" s="97"/>
    </row>
    <row r="35" s="49" customFormat="true" ht="18.75" hidden="false" customHeight="false" outlineLevel="0" collapsed="false">
      <c r="A35" s="59" t="n">
        <f aca="false">A32+1</f>
        <v>7</v>
      </c>
      <c r="B35" s="91" t="s">
        <v>102</v>
      </c>
      <c r="C35" s="62" t="n">
        <v>574335</v>
      </c>
      <c r="D35" s="62" t="n">
        <v>574335</v>
      </c>
      <c r="E35" s="62" t="n">
        <v>518500</v>
      </c>
      <c r="F35" s="62" t="n">
        <f aca="false">E35</f>
        <v>518500</v>
      </c>
      <c r="G35" s="23" t="n">
        <f aca="false">IFERROR(E35/C35*100,"")</f>
        <v>90.2783218853109</v>
      </c>
      <c r="H35" s="23" t="n">
        <f aca="false">IFERROR(F35/D35*100,"")</f>
        <v>90.2783218853109</v>
      </c>
      <c r="I35" s="90"/>
    </row>
    <row r="36" s="49" customFormat="true" ht="18.75" hidden="false" customHeight="false" outlineLevel="0" collapsed="false">
      <c r="A36" s="59" t="n">
        <f aca="false">A35+1</f>
        <v>8</v>
      </c>
      <c r="B36" s="91" t="s">
        <v>103</v>
      </c>
      <c r="C36" s="62" t="n">
        <v>165500</v>
      </c>
      <c r="D36" s="62" t="n">
        <v>115850</v>
      </c>
      <c r="E36" s="62" t="n">
        <v>160000</v>
      </c>
      <c r="F36" s="62" t="n">
        <v>103000</v>
      </c>
      <c r="G36" s="23" t="n">
        <f aca="false">IFERROR(E36/C36*100,"")</f>
        <v>96.6767371601209</v>
      </c>
      <c r="H36" s="23" t="n">
        <f aca="false">IFERROR(F36/D36*100,"")</f>
        <v>88.9080707811826</v>
      </c>
      <c r="I36" s="90"/>
      <c r="J36" s="63"/>
    </row>
    <row r="37" s="75" customFormat="true" ht="15" hidden="false" customHeight="true" outlineLevel="0" collapsed="false">
      <c r="A37" s="92" t="s">
        <v>62</v>
      </c>
      <c r="B37" s="93" t="s">
        <v>104</v>
      </c>
      <c r="C37" s="94" t="n">
        <v>49649.9395489399</v>
      </c>
      <c r="D37" s="94"/>
      <c r="E37" s="94" t="n">
        <v>57000</v>
      </c>
      <c r="F37" s="94"/>
      <c r="G37" s="95"/>
      <c r="H37" s="95"/>
      <c r="I37" s="97"/>
    </row>
    <row r="38" s="75" customFormat="true" ht="15.75" hidden="false" customHeight="true" outlineLevel="0" collapsed="false">
      <c r="A38" s="92" t="s">
        <v>62</v>
      </c>
      <c r="B38" s="93" t="s">
        <v>105</v>
      </c>
      <c r="C38" s="94" t="n">
        <v>62238.7068495969</v>
      </c>
      <c r="D38" s="94" t="n">
        <v>62238.7068495969</v>
      </c>
      <c r="E38" s="94" t="n">
        <f aca="false">2776+40832</f>
        <v>43608</v>
      </c>
      <c r="F38" s="94" t="n">
        <v>43608</v>
      </c>
      <c r="G38" s="95"/>
      <c r="H38" s="95"/>
      <c r="I38" s="97"/>
    </row>
    <row r="39" s="75" customFormat="true" ht="15.75" hidden="false" customHeight="true" outlineLevel="0" collapsed="false">
      <c r="A39" s="92" t="s">
        <v>62</v>
      </c>
      <c r="B39" s="93" t="s">
        <v>106</v>
      </c>
      <c r="C39" s="94" t="n">
        <v>41578.9496787401</v>
      </c>
      <c r="D39" s="94" t="n">
        <v>41578.9496787401</v>
      </c>
      <c r="E39" s="98" t="n">
        <f aca="false">28960+30432</f>
        <v>59392</v>
      </c>
      <c r="F39" s="98" t="n">
        <v>59392</v>
      </c>
      <c r="G39" s="95"/>
      <c r="H39" s="95"/>
      <c r="I39" s="97"/>
    </row>
    <row r="40" s="75" customFormat="true" ht="14.25" hidden="false" customHeight="true" outlineLevel="0" collapsed="false">
      <c r="A40" s="92" t="s">
        <v>62</v>
      </c>
      <c r="B40" s="93" t="s">
        <v>107</v>
      </c>
      <c r="C40" s="94" t="n">
        <v>12032.4039227231</v>
      </c>
      <c r="D40" s="94" t="n">
        <v>12032.4039227231</v>
      </c>
      <c r="E40" s="98"/>
      <c r="F40" s="98"/>
      <c r="G40" s="95"/>
      <c r="H40" s="95"/>
      <c r="I40" s="97"/>
      <c r="J40" s="99"/>
    </row>
    <row r="41" s="49" customFormat="true" ht="18.75" hidden="false" customHeight="false" outlineLevel="0" collapsed="false">
      <c r="A41" s="59" t="n">
        <f aca="false">A36+1</f>
        <v>9</v>
      </c>
      <c r="B41" s="91" t="s">
        <v>108</v>
      </c>
      <c r="C41" s="62" t="n">
        <v>1212</v>
      </c>
      <c r="D41" s="62" t="n">
        <v>1212</v>
      </c>
      <c r="E41" s="62" t="n">
        <v>500</v>
      </c>
      <c r="F41" s="62" t="n">
        <f aca="false">E41</f>
        <v>500</v>
      </c>
      <c r="G41" s="23" t="n">
        <f aca="false">IFERROR(E41/C41*100,"")</f>
        <v>41.2541254125413</v>
      </c>
      <c r="H41" s="23" t="n">
        <f aca="false">IFERROR(F41/D41*100,"")</f>
        <v>41.2541254125413</v>
      </c>
      <c r="I41" s="90"/>
      <c r="J41" s="63"/>
    </row>
    <row r="42" s="49" customFormat="true" ht="18.75" hidden="false" customHeight="false" outlineLevel="0" collapsed="false">
      <c r="A42" s="59" t="n">
        <f aca="false">A41+1</f>
        <v>10</v>
      </c>
      <c r="B42" s="91" t="s">
        <v>109</v>
      </c>
      <c r="C42" s="62" t="n">
        <v>36000</v>
      </c>
      <c r="D42" s="62" t="n">
        <v>36000</v>
      </c>
      <c r="E42" s="62" t="n">
        <v>26000</v>
      </c>
      <c r="F42" s="62" t="n">
        <f aca="false">E42</f>
        <v>26000</v>
      </c>
      <c r="G42" s="23" t="n">
        <f aca="false">IFERROR(E42/C42*100,"")</f>
        <v>72.2222222222222</v>
      </c>
      <c r="H42" s="23" t="n">
        <f aca="false">IFERROR(F42/D42*100,"")</f>
        <v>72.2222222222222</v>
      </c>
      <c r="I42" s="90"/>
      <c r="J42" s="63"/>
    </row>
    <row r="43" s="49" customFormat="true" ht="18.75" hidden="false" customHeight="false" outlineLevel="0" collapsed="false">
      <c r="A43" s="59" t="n">
        <f aca="false">A42+1</f>
        <v>11</v>
      </c>
      <c r="B43" s="91" t="s">
        <v>110</v>
      </c>
      <c r="C43" s="62" t="n">
        <v>230000</v>
      </c>
      <c r="D43" s="62" t="n">
        <v>230000</v>
      </c>
      <c r="E43" s="62" t="n">
        <v>170000</v>
      </c>
      <c r="F43" s="62" t="n">
        <f aca="false">E43</f>
        <v>170000</v>
      </c>
      <c r="G43" s="23" t="n">
        <f aca="false">IFERROR(E43/C43*100,"")</f>
        <v>73.9130434782609</v>
      </c>
      <c r="H43" s="23" t="n">
        <f aca="false">IFERROR(F43/D43*100,"")</f>
        <v>73.9130434782609</v>
      </c>
      <c r="I43" s="90"/>
      <c r="J43" s="63"/>
    </row>
    <row r="44" s="49" customFormat="true" ht="18.75" hidden="false" customHeight="false" outlineLevel="0" collapsed="false">
      <c r="A44" s="59" t="n">
        <f aca="false">A43+1</f>
        <v>12</v>
      </c>
      <c r="B44" s="91" t="s">
        <v>111</v>
      </c>
      <c r="C44" s="62" t="n">
        <v>2125000</v>
      </c>
      <c r="D44" s="62" t="n">
        <v>2125000</v>
      </c>
      <c r="E44" s="62" t="n">
        <v>2740000</v>
      </c>
      <c r="F44" s="62" t="n">
        <f aca="false">E44</f>
        <v>2740000</v>
      </c>
      <c r="G44" s="23" t="n">
        <f aca="false">IFERROR(E44/C44*100,"")</f>
        <v>128.941176470588</v>
      </c>
      <c r="H44" s="23" t="n">
        <f aca="false">IFERROR(F44/D44*100,"")</f>
        <v>128.941176470588</v>
      </c>
      <c r="I44" s="90"/>
    </row>
    <row r="45" s="49" customFormat="true" ht="18.75" hidden="false" customHeight="false" outlineLevel="0" collapsed="false">
      <c r="A45" s="59" t="n">
        <f aca="false">A44+1</f>
        <v>13</v>
      </c>
      <c r="B45" s="91" t="s">
        <v>112</v>
      </c>
      <c r="C45" s="62" t="n">
        <v>1700</v>
      </c>
      <c r="D45" s="62" t="n">
        <v>1700</v>
      </c>
      <c r="E45" s="62" t="n">
        <v>1000</v>
      </c>
      <c r="F45" s="62" t="n">
        <f aca="false">E45</f>
        <v>1000</v>
      </c>
      <c r="G45" s="23" t="n">
        <f aca="false">IFERROR(E45/C45*100,"")</f>
        <v>58.8235294117647</v>
      </c>
      <c r="H45" s="23" t="n">
        <f aca="false">IFERROR(F45/D45*100,"")</f>
        <v>58.8235294117647</v>
      </c>
      <c r="I45" s="90"/>
    </row>
    <row r="46" s="49" customFormat="true" ht="18.75" hidden="false" customHeight="false" outlineLevel="0" collapsed="false">
      <c r="A46" s="59" t="n">
        <v>14</v>
      </c>
      <c r="B46" s="91" t="s">
        <v>113</v>
      </c>
      <c r="C46" s="62" t="n">
        <v>170000</v>
      </c>
      <c r="D46" s="62" t="n">
        <v>170000</v>
      </c>
      <c r="E46" s="62" t="n">
        <v>180000</v>
      </c>
      <c r="F46" s="62" t="n">
        <f aca="false">E46</f>
        <v>180000</v>
      </c>
      <c r="G46" s="23" t="n">
        <f aca="false">IFERROR(E46/C46*100,"")</f>
        <v>105.882352941176</v>
      </c>
      <c r="H46" s="23" t="n">
        <f aca="false">IFERROR(F46/D46*100,"")</f>
        <v>105.882352941176</v>
      </c>
      <c r="I46" s="90"/>
    </row>
    <row r="47" s="75" customFormat="true" ht="18.75" hidden="false" customHeight="false" outlineLevel="0" collapsed="false">
      <c r="A47" s="92" t="s">
        <v>62</v>
      </c>
      <c r="B47" s="93" t="s">
        <v>114</v>
      </c>
      <c r="C47" s="94" t="n">
        <v>67177.8573521577</v>
      </c>
      <c r="D47" s="94" t="n">
        <v>67177.8573521577</v>
      </c>
      <c r="E47" s="94"/>
      <c r="F47" s="94"/>
      <c r="G47" s="95"/>
      <c r="H47" s="95"/>
      <c r="I47" s="97"/>
    </row>
    <row r="48" s="75" customFormat="true" ht="18.75" hidden="false" customHeight="false" outlineLevel="0" collapsed="false">
      <c r="A48" s="92" t="s">
        <v>62</v>
      </c>
      <c r="B48" s="93" t="s">
        <v>115</v>
      </c>
      <c r="C48" s="94" t="n">
        <v>3429.06262342963</v>
      </c>
      <c r="D48" s="94" t="n">
        <v>3429.06262342963</v>
      </c>
      <c r="E48" s="94"/>
      <c r="F48" s="94"/>
      <c r="G48" s="95"/>
      <c r="H48" s="95"/>
      <c r="I48" s="97"/>
    </row>
    <row r="49" s="75" customFormat="true" ht="18.75" hidden="false" customHeight="false" outlineLevel="0" collapsed="false">
      <c r="A49" s="92" t="s">
        <v>62</v>
      </c>
      <c r="B49" s="93" t="s">
        <v>116</v>
      </c>
      <c r="C49" s="94" t="n">
        <v>6923.87900712467</v>
      </c>
      <c r="D49" s="94" t="n">
        <v>6923.87900712467</v>
      </c>
      <c r="E49" s="94"/>
      <c r="F49" s="94"/>
      <c r="G49" s="95"/>
      <c r="H49" s="95"/>
      <c r="I49" s="97"/>
    </row>
    <row r="50" s="75" customFormat="true" ht="18.75" hidden="false" customHeight="false" outlineLevel="0" collapsed="false">
      <c r="A50" s="92" t="s">
        <v>62</v>
      </c>
      <c r="B50" s="93" t="s">
        <v>92</v>
      </c>
      <c r="C50" s="94" t="n">
        <v>92457.6473831132</v>
      </c>
      <c r="D50" s="94" t="n">
        <v>92457.6473831132</v>
      </c>
      <c r="E50" s="94"/>
      <c r="F50" s="94"/>
      <c r="G50" s="95"/>
      <c r="H50" s="95"/>
      <c r="I50" s="97"/>
    </row>
    <row r="51" s="75" customFormat="true" ht="18.75" hidden="false" customHeight="false" outlineLevel="0" collapsed="false">
      <c r="A51" s="92" t="s">
        <v>62</v>
      </c>
      <c r="B51" s="93" t="s">
        <v>117</v>
      </c>
      <c r="C51" s="94" t="n">
        <v>11.5536341747862</v>
      </c>
      <c r="D51" s="94" t="n">
        <v>11.5536341747862</v>
      </c>
      <c r="E51" s="94"/>
      <c r="F51" s="94"/>
      <c r="G51" s="95"/>
      <c r="H51" s="95"/>
      <c r="I51" s="97"/>
    </row>
    <row r="52" s="49" customFormat="true" ht="18.75" hidden="false" customHeight="false" outlineLevel="0" collapsed="false">
      <c r="A52" s="59" t="n">
        <v>15</v>
      </c>
      <c r="B52" s="91" t="s">
        <v>118</v>
      </c>
      <c r="C52" s="62" t="n">
        <v>67000</v>
      </c>
      <c r="D52" s="62" t="n">
        <v>42000</v>
      </c>
      <c r="E52" s="62" t="n">
        <v>38000</v>
      </c>
      <c r="F52" s="62" t="n">
        <v>22390</v>
      </c>
      <c r="G52" s="23" t="n">
        <f aca="false">IFERROR(E52/C52*100,"")</f>
        <v>56.7164179104478</v>
      </c>
      <c r="H52" s="23" t="n">
        <f aca="false">IFERROR(F52/D52*100,"")</f>
        <v>53.3095238095238</v>
      </c>
      <c r="I52" s="90"/>
    </row>
    <row r="53" s="49" customFormat="true" ht="18.75" hidden="false" customHeight="false" outlineLevel="0" collapsed="false">
      <c r="A53" s="59" t="n">
        <v>16</v>
      </c>
      <c r="B53" s="91" t="s">
        <v>119</v>
      </c>
      <c r="C53" s="62" t="n">
        <v>306009</v>
      </c>
      <c r="D53" s="62" t="n">
        <v>119009</v>
      </c>
      <c r="E53" s="62" t="n">
        <v>257430</v>
      </c>
      <c r="F53" s="62" t="n">
        <v>100000</v>
      </c>
      <c r="G53" s="23" t="n">
        <f aca="false">IFERROR(E53/C53*100,"")</f>
        <v>84.1249767163711</v>
      </c>
      <c r="H53" s="23" t="n">
        <f aca="false">IFERROR(F53/D53*100,"")</f>
        <v>84.0272584426388</v>
      </c>
      <c r="I53" s="90"/>
    </row>
    <row r="54" s="49" customFormat="true" ht="18.75" hidden="false" customHeight="false" outlineLevel="0" collapsed="false">
      <c r="A54" s="59" t="n">
        <v>17</v>
      </c>
      <c r="B54" s="91" t="s">
        <v>120</v>
      </c>
      <c r="C54" s="62" t="n">
        <v>2000</v>
      </c>
      <c r="D54" s="62" t="n">
        <v>2000</v>
      </c>
      <c r="E54" s="62" t="n">
        <v>1500</v>
      </c>
      <c r="F54" s="62" t="n">
        <f aca="false">E54</f>
        <v>1500</v>
      </c>
      <c r="G54" s="23" t="n">
        <f aca="false">IFERROR(E54/C54*100,"")</f>
        <v>75</v>
      </c>
      <c r="H54" s="23" t="n">
        <f aca="false">IFERROR(F54/D54*100,"")</f>
        <v>75</v>
      </c>
      <c r="I54" s="90"/>
    </row>
    <row r="55" s="49" customFormat="true" ht="47.25" hidden="false" customHeight="false" outlineLevel="0" collapsed="false">
      <c r="A55" s="100" t="n">
        <v>18</v>
      </c>
      <c r="B55" s="101" t="s">
        <v>121</v>
      </c>
      <c r="C55" s="62" t="n">
        <v>80</v>
      </c>
      <c r="D55" s="62" t="n">
        <v>80</v>
      </c>
      <c r="E55" s="62" t="n">
        <v>0</v>
      </c>
      <c r="F55" s="62" t="n">
        <f aca="false">E55</f>
        <v>0</v>
      </c>
      <c r="G55" s="23" t="n">
        <f aca="false">IFERROR(E55/C55*100,"")</f>
        <v>0</v>
      </c>
      <c r="H55" s="23" t="n">
        <f aca="false">IFERROR(F55/D55*100,"")</f>
        <v>0</v>
      </c>
      <c r="I55" s="90"/>
    </row>
    <row r="56" s="58" customFormat="true" ht="18.75" hidden="false" customHeight="false" outlineLevel="0" collapsed="false">
      <c r="A56" s="56" t="s">
        <v>17</v>
      </c>
      <c r="B56" s="89" t="s">
        <v>122</v>
      </c>
      <c r="C56" s="27" t="n">
        <v>0</v>
      </c>
      <c r="D56" s="27" t="n">
        <v>0</v>
      </c>
      <c r="E56" s="27" t="n">
        <v>0</v>
      </c>
      <c r="F56" s="27" t="n">
        <v>0</v>
      </c>
      <c r="G56" s="19" t="str">
        <f aca="false">IFERROR(E56/C56*100,"")</f>
        <v/>
      </c>
      <c r="H56" s="19" t="str">
        <f aca="false">IFERROR(F56/D56*100,"")</f>
        <v/>
      </c>
      <c r="I56" s="88"/>
    </row>
    <row r="57" s="58" customFormat="true" ht="18.75" hidden="false" customHeight="false" outlineLevel="0" collapsed="false">
      <c r="A57" s="56" t="s">
        <v>22</v>
      </c>
      <c r="B57" s="89" t="s">
        <v>123</v>
      </c>
      <c r="C57" s="27" t="n">
        <f aca="false">SUM(C58:C63)</f>
        <v>85000</v>
      </c>
      <c r="D57" s="27" t="n">
        <f aca="false">SUM(D58:D63)</f>
        <v>0</v>
      </c>
      <c r="E57" s="27" t="n">
        <f aca="false">SUM(E58:E63)</f>
        <v>92000</v>
      </c>
      <c r="F57" s="27" t="n">
        <f aca="false">SUM(F58:F63)</f>
        <v>0</v>
      </c>
      <c r="G57" s="19" t="n">
        <f aca="false">IFERROR(E57/C57*100,"")</f>
        <v>108.235294117647</v>
      </c>
      <c r="H57" s="19" t="str">
        <f aca="false">IFERROR(F57/D57*100,"")</f>
        <v/>
      </c>
      <c r="I57" s="88"/>
    </row>
    <row r="58" s="49" customFormat="true" ht="18.75" hidden="false" customHeight="false" outlineLevel="0" collapsed="false">
      <c r="A58" s="59" t="n">
        <v>1</v>
      </c>
      <c r="B58" s="91" t="s">
        <v>124</v>
      </c>
      <c r="C58" s="62" t="n">
        <v>76305.0073509384</v>
      </c>
      <c r="D58" s="62"/>
      <c r="E58" s="62" t="n">
        <v>82200</v>
      </c>
      <c r="F58" s="62"/>
      <c r="G58" s="23" t="n">
        <f aca="false">IFERROR(E58/C58*100,"")</f>
        <v>107.725564617207</v>
      </c>
      <c r="H58" s="23" t="str">
        <f aca="false">IFERROR(F58/D58*100,"")</f>
        <v/>
      </c>
      <c r="I58" s="90"/>
    </row>
    <row r="59" s="49" customFormat="true" ht="18.75" hidden="false" customHeight="false" outlineLevel="0" collapsed="false">
      <c r="A59" s="59" t="n">
        <f aca="false">A58+1</f>
        <v>2</v>
      </c>
      <c r="B59" s="91" t="s">
        <v>125</v>
      </c>
      <c r="C59" s="62" t="n">
        <v>1134.88001651399</v>
      </c>
      <c r="D59" s="62"/>
      <c r="E59" s="62" t="n">
        <v>1200</v>
      </c>
      <c r="F59" s="62"/>
      <c r="G59" s="23" t="n">
        <f aca="false">IFERROR(E59/C59*100,"")</f>
        <v>105.738050061542</v>
      </c>
      <c r="H59" s="23" t="str">
        <f aca="false">IFERROR(F59/D59*100,"")</f>
        <v/>
      </c>
      <c r="I59" s="90"/>
    </row>
    <row r="60" s="49" customFormat="true" ht="18.75" hidden="false" customHeight="false" outlineLevel="0" collapsed="false">
      <c r="A60" s="59" t="n">
        <f aca="false">A59+1</f>
        <v>3</v>
      </c>
      <c r="B60" s="91" t="s">
        <v>126</v>
      </c>
      <c r="C60" s="62" t="n">
        <v>7294.12073371482</v>
      </c>
      <c r="D60" s="62"/>
      <c r="E60" s="62" t="n">
        <v>8500</v>
      </c>
      <c r="F60" s="62"/>
      <c r="G60" s="23" t="n">
        <f aca="false">IFERROR(E60/C60*100,"")</f>
        <v>116.532208751514</v>
      </c>
      <c r="H60" s="23" t="str">
        <f aca="false">IFERROR(F60/D60*100,"")</f>
        <v/>
      </c>
      <c r="I60" s="90"/>
    </row>
    <row r="61" s="49" customFormat="true" ht="18.75" hidden="false" customHeight="false" outlineLevel="0" collapsed="false">
      <c r="A61" s="59" t="n">
        <f aca="false">A60+1</f>
        <v>4</v>
      </c>
      <c r="B61" s="91" t="s">
        <v>127</v>
      </c>
      <c r="C61" s="62" t="n">
        <v>211.513848948075</v>
      </c>
      <c r="D61" s="62"/>
      <c r="E61" s="62"/>
      <c r="F61" s="62"/>
      <c r="G61" s="23" t="n">
        <f aca="false">IFERROR(E61/C61*100,"")</f>
        <v>0</v>
      </c>
      <c r="H61" s="23" t="str">
        <f aca="false">IFERROR(F61/D61*100,"")</f>
        <v/>
      </c>
      <c r="I61" s="90"/>
    </row>
    <row r="62" s="49" customFormat="true" ht="18.75" hidden="false" customHeight="false" outlineLevel="0" collapsed="false">
      <c r="A62" s="59" t="n">
        <v>5</v>
      </c>
      <c r="B62" s="91" t="s">
        <v>128</v>
      </c>
      <c r="C62" s="62" t="n">
        <v>1.6643693396991</v>
      </c>
      <c r="D62" s="62"/>
      <c r="E62" s="62"/>
      <c r="F62" s="62"/>
      <c r="G62" s="23" t="n">
        <f aca="false">IFERROR(E62/C62*100,"")</f>
        <v>0</v>
      </c>
      <c r="H62" s="23" t="str">
        <f aca="false">IFERROR(F62/D62*100,"")</f>
        <v/>
      </c>
      <c r="I62" s="90"/>
    </row>
    <row r="63" s="49" customFormat="true" ht="18.75" hidden="false" customHeight="false" outlineLevel="0" collapsed="false">
      <c r="A63" s="59" t="n">
        <v>6</v>
      </c>
      <c r="B63" s="91" t="s">
        <v>117</v>
      </c>
      <c r="C63" s="62" t="n">
        <v>52.8136805450083</v>
      </c>
      <c r="D63" s="62"/>
      <c r="E63" s="62" t="n">
        <v>100</v>
      </c>
      <c r="F63" s="62"/>
      <c r="G63" s="23" t="n">
        <f aca="false">IFERROR(E63/C63*100,"")</f>
        <v>189.344879902432</v>
      </c>
      <c r="H63" s="23" t="str">
        <f aca="false">IFERROR(F63/D63*100,"")</f>
        <v/>
      </c>
      <c r="I63" s="90"/>
    </row>
    <row r="64" s="58" customFormat="true" ht="18.75" hidden="false" customHeight="false" outlineLevel="0" collapsed="false">
      <c r="A64" s="56" t="s">
        <v>24</v>
      </c>
      <c r="B64" s="89" t="s">
        <v>129</v>
      </c>
      <c r="C64" s="27" t="n">
        <v>16000</v>
      </c>
      <c r="D64" s="27" t="n">
        <v>28000</v>
      </c>
      <c r="E64" s="27" t="n">
        <v>22600</v>
      </c>
      <c r="F64" s="27"/>
      <c r="G64" s="19" t="n">
        <f aca="false">IFERROR(E64/C64*100,"")</f>
        <v>141.25</v>
      </c>
      <c r="H64" s="19" t="n">
        <f aca="false">IFERROR(F64/D64*100,"")</f>
        <v>0</v>
      </c>
      <c r="I64" s="88"/>
    </row>
    <row r="65" s="58" customFormat="true" ht="18.6" hidden="false" customHeight="true" outlineLevel="0" collapsed="false">
      <c r="A65" s="102" t="s">
        <v>130</v>
      </c>
      <c r="B65" s="103" t="s">
        <v>131</v>
      </c>
      <c r="C65" s="104" t="n">
        <v>12000</v>
      </c>
      <c r="D65" s="104"/>
      <c r="E65" s="104"/>
      <c r="F65" s="104"/>
      <c r="G65" s="105" t="n">
        <f aca="false">IFERROR(E65/C65*100,"")</f>
        <v>0</v>
      </c>
      <c r="H65" s="105" t="str">
        <f aca="false">IFERROR(F65/D65*100,"")</f>
        <v/>
      </c>
      <c r="I65" s="88"/>
    </row>
    <row r="66" customFormat="false" ht="18.75" hidden="false" customHeight="false" outlineLevel="0" collapsed="false">
      <c r="A66" s="49"/>
      <c r="B66" s="48"/>
      <c r="C66" s="49"/>
      <c r="D66" s="49"/>
      <c r="E66" s="49"/>
      <c r="F66" s="49"/>
      <c r="G66" s="49"/>
      <c r="H66" s="49"/>
    </row>
    <row r="67" customFormat="false" ht="18.75" hidden="false" customHeight="false" outlineLevel="0" collapsed="false">
      <c r="A67" s="49"/>
      <c r="B67" s="75"/>
      <c r="C67" s="49"/>
      <c r="D67" s="49"/>
      <c r="E67" s="49"/>
      <c r="F67" s="49"/>
      <c r="G67" s="49"/>
      <c r="H67" s="49"/>
    </row>
    <row r="68" customFormat="false" ht="18.75" hidden="false" customHeight="false" outlineLevel="0" collapsed="false">
      <c r="A68" s="75"/>
      <c r="B68" s="48"/>
      <c r="C68" s="49"/>
      <c r="D68" s="49"/>
      <c r="E68" s="49"/>
      <c r="F68" s="49"/>
      <c r="G68" s="49"/>
      <c r="H68" s="49"/>
    </row>
    <row r="69" customFormat="false" ht="18.75" hidden="false" customHeight="false" outlineLevel="0" collapsed="false">
      <c r="A69" s="106"/>
      <c r="B69" s="48"/>
      <c r="C69" s="49"/>
      <c r="D69" s="49"/>
      <c r="E69" s="49"/>
      <c r="F69" s="49"/>
      <c r="G69" s="49"/>
      <c r="H69" s="49"/>
    </row>
    <row r="70" customFormat="false" ht="18.75" hidden="false" customHeight="false" outlineLevel="0" collapsed="false">
      <c r="A70" s="106"/>
      <c r="B70" s="48"/>
      <c r="C70" s="49"/>
      <c r="D70" s="49"/>
      <c r="E70" s="49"/>
      <c r="F70" s="49"/>
      <c r="G70" s="49"/>
      <c r="H70" s="49"/>
    </row>
  </sheetData>
  <mergeCells count="12">
    <mergeCell ref="A1:H1"/>
    <mergeCell ref="A2:H2"/>
    <mergeCell ref="A3:H3"/>
    <mergeCell ref="A4:H4"/>
    <mergeCell ref="G5:H5"/>
    <mergeCell ref="A6:A8"/>
    <mergeCell ref="B6:B8"/>
    <mergeCell ref="C6:D7"/>
    <mergeCell ref="E6:F7"/>
    <mergeCell ref="G6:H7"/>
    <mergeCell ref="E39:E40"/>
    <mergeCell ref="F39:F40"/>
  </mergeCells>
  <printOptions headings="false" gridLines="false" gridLinesSet="true" horizontalCentered="false" verticalCentered="false"/>
  <pageMargins left="0.708333333333333" right="0.354166666666667"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6" activeCellId="0" sqref="E16"/>
    </sheetView>
  </sheetViews>
  <sheetFormatPr defaultColWidth="12.84765625" defaultRowHeight="15.75" zeroHeight="false" outlineLevelRow="0" outlineLevelCol="0"/>
  <cols>
    <col collapsed="false" customWidth="true" hidden="false" outlineLevel="0" max="1" min="1" style="44" width="7.28"/>
    <col collapsed="false" customWidth="true" hidden="false" outlineLevel="0" max="2" min="2" style="44" width="71.28"/>
    <col collapsed="false" customWidth="true" hidden="false" outlineLevel="0" max="3" min="3" style="44" width="14.56"/>
    <col collapsed="false" customWidth="true" hidden="false" outlineLevel="0" max="4" min="4" style="44" width="13.99"/>
    <col collapsed="false" customWidth="true" hidden="false" outlineLevel="0" max="5" min="5" style="44" width="13.85"/>
    <col collapsed="false" customWidth="false" hidden="false" outlineLevel="0" max="257" min="6" style="44" width="12.85"/>
  </cols>
  <sheetData>
    <row r="1" customFormat="false" ht="21" hidden="false" customHeight="true" outlineLevel="0" collapsed="false">
      <c r="A1" s="45" t="s">
        <v>132</v>
      </c>
      <c r="B1" s="45"/>
      <c r="C1" s="45"/>
      <c r="D1" s="45"/>
      <c r="E1" s="45"/>
      <c r="F1" s="107"/>
    </row>
    <row r="2" customFormat="false" ht="38.25" hidden="false" customHeight="true" outlineLevel="0" collapsed="false">
      <c r="A2" s="46" t="s">
        <v>133</v>
      </c>
      <c r="B2" s="46"/>
      <c r="C2" s="46"/>
      <c r="D2" s="46"/>
      <c r="E2" s="46"/>
    </row>
    <row r="3" customFormat="false" ht="15.75" hidden="false" customHeight="true" outlineLevel="0" collapsed="false">
      <c r="A3" s="47" t="s">
        <v>2</v>
      </c>
      <c r="B3" s="47"/>
      <c r="C3" s="47"/>
      <c r="D3" s="47"/>
      <c r="E3" s="47"/>
      <c r="F3" s="108"/>
      <c r="G3" s="108"/>
    </row>
    <row r="4" customFormat="false" ht="15.75" hidden="false" customHeight="true" outlineLevel="0" collapsed="false">
      <c r="A4" s="47" t="s">
        <v>3</v>
      </c>
      <c r="B4" s="47"/>
      <c r="C4" s="47"/>
      <c r="D4" s="47"/>
      <c r="E4" s="47"/>
      <c r="F4" s="108"/>
      <c r="G4" s="108"/>
    </row>
    <row r="5" customFormat="false" ht="18.75" hidden="false" customHeight="false" outlineLevel="0" collapsed="false">
      <c r="A5" s="48"/>
      <c r="B5" s="48"/>
      <c r="C5" s="49"/>
      <c r="E5" s="109" t="s">
        <v>4</v>
      </c>
    </row>
    <row r="6" s="112" customFormat="true" ht="25.5" hidden="false" customHeight="true" outlineLevel="0" collapsed="false">
      <c r="A6" s="110" t="s">
        <v>5</v>
      </c>
      <c r="B6" s="111" t="s">
        <v>6</v>
      </c>
      <c r="C6" s="110" t="s">
        <v>134</v>
      </c>
      <c r="D6" s="81" t="s">
        <v>135</v>
      </c>
      <c r="E6" s="81"/>
    </row>
    <row r="7" s="112" customFormat="true" ht="47.25" hidden="false" customHeight="true" outlineLevel="0" collapsed="false">
      <c r="A7" s="110"/>
      <c r="B7" s="111"/>
      <c r="C7" s="110"/>
      <c r="D7" s="85" t="s">
        <v>59</v>
      </c>
      <c r="E7" s="85" t="s">
        <v>136</v>
      </c>
    </row>
    <row r="8" s="58" customFormat="true" ht="18" hidden="false" customHeight="true" outlineLevel="0" collapsed="false">
      <c r="A8" s="53"/>
      <c r="B8" s="113" t="s">
        <v>137</v>
      </c>
      <c r="C8" s="87" t="n">
        <f aca="false">C9+C28</f>
        <v>28192563</v>
      </c>
      <c r="D8" s="87" t="n">
        <f aca="false">D9+D28</f>
        <v>15320026</v>
      </c>
      <c r="E8" s="87" t="n">
        <f aca="false">E9+E28</f>
        <v>12872537</v>
      </c>
      <c r="G8" s="69"/>
    </row>
    <row r="9" s="49" customFormat="true" ht="18" hidden="false" customHeight="true" outlineLevel="0" collapsed="false">
      <c r="A9" s="56" t="s">
        <v>11</v>
      </c>
      <c r="B9" s="67" t="s">
        <v>138</v>
      </c>
      <c r="C9" s="27" t="n">
        <f aca="false">C10+C20+C24+C25+C26+C27</f>
        <v>22451559</v>
      </c>
      <c r="D9" s="27" t="n">
        <f aca="false">D10+D20+D24+D25+D26+D27</f>
        <v>9579022</v>
      </c>
      <c r="E9" s="27" t="n">
        <f aca="false">E10+E20+E24+E25+E26+E27</f>
        <v>12872537</v>
      </c>
    </row>
    <row r="10" s="58" customFormat="true" ht="18" hidden="false" customHeight="true" outlineLevel="0" collapsed="false">
      <c r="A10" s="56" t="s">
        <v>13</v>
      </c>
      <c r="B10" s="67" t="s">
        <v>139</v>
      </c>
      <c r="C10" s="27" t="n">
        <f aca="false">E10+D10</f>
        <v>3980950</v>
      </c>
      <c r="D10" s="27" t="n">
        <v>2620950</v>
      </c>
      <c r="E10" s="27" t="n">
        <f aca="false">E11+E18+E19</f>
        <v>1360000</v>
      </c>
    </row>
    <row r="11" s="75" customFormat="true" ht="18" hidden="false" customHeight="true" outlineLevel="0" collapsed="false">
      <c r="A11" s="59" t="n">
        <v>1</v>
      </c>
      <c r="B11" s="60" t="s">
        <v>140</v>
      </c>
      <c r="C11" s="27" t="n">
        <f aca="false">E11+D11</f>
        <v>3980950</v>
      </c>
      <c r="D11" s="62" t="n">
        <v>2620950</v>
      </c>
      <c r="E11" s="62" t="n">
        <v>1360000</v>
      </c>
    </row>
    <row r="12" s="75" customFormat="true" ht="18" hidden="false" customHeight="true" outlineLevel="0" collapsed="false">
      <c r="A12" s="92"/>
      <c r="B12" s="60" t="s">
        <v>141</v>
      </c>
      <c r="C12" s="27"/>
      <c r="D12" s="62"/>
      <c r="E12" s="62"/>
    </row>
    <row r="13" s="75" customFormat="true" ht="18" hidden="false" customHeight="true" outlineLevel="0" collapsed="false">
      <c r="A13" s="92" t="s">
        <v>62</v>
      </c>
      <c r="B13" s="114" t="s">
        <v>142</v>
      </c>
      <c r="C13" s="94" t="n">
        <f aca="false">E13+D13</f>
        <v>0</v>
      </c>
      <c r="D13" s="94" t="n">
        <v>0</v>
      </c>
      <c r="E13" s="94" t="n">
        <v>0</v>
      </c>
    </row>
    <row r="14" s="75" customFormat="true" ht="18" hidden="false" customHeight="true" outlineLevel="0" collapsed="false">
      <c r="A14" s="92" t="s">
        <v>62</v>
      </c>
      <c r="B14" s="114" t="s">
        <v>143</v>
      </c>
      <c r="C14" s="94" t="n">
        <f aca="false">E14+D14</f>
        <v>0</v>
      </c>
      <c r="D14" s="94" t="n">
        <v>0</v>
      </c>
      <c r="E14" s="94" t="n">
        <v>0</v>
      </c>
    </row>
    <row r="15" s="75" customFormat="true" ht="18" hidden="false" customHeight="true" outlineLevel="0" collapsed="false">
      <c r="A15" s="92"/>
      <c r="B15" s="60" t="s">
        <v>144</v>
      </c>
      <c r="C15" s="62"/>
      <c r="D15" s="62"/>
      <c r="E15" s="62"/>
    </row>
    <row r="16" s="75" customFormat="true" ht="18" hidden="false" customHeight="true" outlineLevel="0" collapsed="false">
      <c r="A16" s="92" t="s">
        <v>62</v>
      </c>
      <c r="B16" s="114" t="s">
        <v>145</v>
      </c>
      <c r="C16" s="94" t="n">
        <f aca="false">E16+D16</f>
        <v>2725000</v>
      </c>
      <c r="D16" s="94" t="n">
        <v>1365000</v>
      </c>
      <c r="E16" s="94" t="n">
        <v>1360000</v>
      </c>
    </row>
    <row r="17" s="75" customFormat="true" ht="18" hidden="false" customHeight="true" outlineLevel="0" collapsed="false">
      <c r="A17" s="92" t="s">
        <v>62</v>
      </c>
      <c r="B17" s="114" t="s">
        <v>146</v>
      </c>
      <c r="C17" s="94" t="n">
        <v>180000</v>
      </c>
      <c r="D17" s="94" t="n">
        <v>180000</v>
      </c>
      <c r="E17" s="94"/>
    </row>
    <row r="18" s="75" customFormat="true" ht="55.5" hidden="false" customHeight="true" outlineLevel="0" collapsed="false">
      <c r="A18" s="100" t="n">
        <v>2</v>
      </c>
      <c r="B18" s="115" t="s">
        <v>147</v>
      </c>
      <c r="C18" s="62" t="n">
        <f aca="false">E18+D18</f>
        <v>0</v>
      </c>
      <c r="D18" s="62"/>
      <c r="E18" s="62"/>
    </row>
    <row r="19" s="75" customFormat="true" ht="18" hidden="false" customHeight="true" outlineLevel="0" collapsed="false">
      <c r="A19" s="59" t="n">
        <v>3</v>
      </c>
      <c r="B19" s="60" t="s">
        <v>148</v>
      </c>
      <c r="C19" s="62" t="n">
        <f aca="false">E19+D19</f>
        <v>35000</v>
      </c>
      <c r="D19" s="62" t="n">
        <v>35000</v>
      </c>
      <c r="E19" s="62"/>
    </row>
    <row r="20" s="58" customFormat="true" ht="18" hidden="false" customHeight="true" outlineLevel="0" collapsed="false">
      <c r="A20" s="56" t="s">
        <v>17</v>
      </c>
      <c r="B20" s="67" t="s">
        <v>32</v>
      </c>
      <c r="C20" s="27" t="n">
        <f aca="false">D20+E20</f>
        <v>17948294</v>
      </c>
      <c r="D20" s="27" t="n">
        <v>6671653</v>
      </c>
      <c r="E20" s="27" t="n">
        <v>11276641</v>
      </c>
    </row>
    <row r="21" s="49" customFormat="true" ht="18" hidden="false" customHeight="true" outlineLevel="0" collapsed="false">
      <c r="A21" s="56"/>
      <c r="B21" s="114" t="s">
        <v>149</v>
      </c>
      <c r="C21" s="62"/>
      <c r="D21" s="62"/>
      <c r="E21" s="62"/>
    </row>
    <row r="22" s="49" customFormat="true" ht="18" hidden="false" customHeight="true" outlineLevel="0" collapsed="false">
      <c r="A22" s="116" t="n">
        <v>1</v>
      </c>
      <c r="B22" s="117" t="s">
        <v>142</v>
      </c>
      <c r="C22" s="62" t="n">
        <f aca="false">D22+E22</f>
        <v>9371174</v>
      </c>
      <c r="D22" s="62" t="n">
        <v>2028558</v>
      </c>
      <c r="E22" s="62" t="n">
        <v>7342616</v>
      </c>
    </row>
    <row r="23" s="49" customFormat="true" ht="18" hidden="false" customHeight="true" outlineLevel="0" collapsed="false">
      <c r="A23" s="116" t="n">
        <f aca="false">A22+1</f>
        <v>2</v>
      </c>
      <c r="B23" s="117" t="s">
        <v>143</v>
      </c>
      <c r="C23" s="62" t="n">
        <f aca="false">D23+E23</f>
        <v>38409</v>
      </c>
      <c r="D23" s="62" t="n">
        <v>30409</v>
      </c>
      <c r="E23" s="62" t="n">
        <v>8000</v>
      </c>
    </row>
    <row r="24" s="58" customFormat="true" ht="18" hidden="false" customHeight="true" outlineLevel="0" collapsed="false">
      <c r="A24" s="118" t="s">
        <v>22</v>
      </c>
      <c r="B24" s="67" t="s">
        <v>33</v>
      </c>
      <c r="C24" s="27" t="n">
        <f aca="false">D24+E24</f>
        <v>2100</v>
      </c>
      <c r="D24" s="27" t="n">
        <v>2100</v>
      </c>
      <c r="E24" s="27"/>
    </row>
    <row r="25" s="58" customFormat="true" ht="18" hidden="false" customHeight="true" outlineLevel="0" collapsed="false">
      <c r="A25" s="56" t="s">
        <v>24</v>
      </c>
      <c r="B25" s="67" t="s">
        <v>34</v>
      </c>
      <c r="C25" s="27" t="n">
        <f aca="false">D25+E25</f>
        <v>1440</v>
      </c>
      <c r="D25" s="27" t="n">
        <v>1440</v>
      </c>
      <c r="E25" s="27"/>
    </row>
    <row r="26" s="58" customFormat="true" ht="18" hidden="false" customHeight="true" outlineLevel="0" collapsed="false">
      <c r="A26" s="56" t="s">
        <v>130</v>
      </c>
      <c r="B26" s="67" t="s">
        <v>35</v>
      </c>
      <c r="C26" s="27" t="n">
        <f aca="false">D26+E26</f>
        <v>456915</v>
      </c>
      <c r="D26" s="27" t="n">
        <v>221019</v>
      </c>
      <c r="E26" s="27" t="n">
        <v>235896</v>
      </c>
    </row>
    <row r="27" s="58" customFormat="true" ht="18" hidden="false" customHeight="true" outlineLevel="0" collapsed="false">
      <c r="A27" s="56" t="s">
        <v>26</v>
      </c>
      <c r="B27" s="119" t="s">
        <v>36</v>
      </c>
      <c r="C27" s="27" t="n">
        <f aca="false">D27+E27</f>
        <v>61860</v>
      </c>
      <c r="D27" s="27" t="n">
        <v>61860</v>
      </c>
      <c r="E27" s="27"/>
    </row>
    <row r="28" s="58" customFormat="true" ht="18" hidden="false" customHeight="true" outlineLevel="0" collapsed="false">
      <c r="A28" s="56" t="s">
        <v>28</v>
      </c>
      <c r="B28" s="120" t="s">
        <v>150</v>
      </c>
      <c r="C28" s="27" t="n">
        <f aca="false">D28+E28</f>
        <v>5741004</v>
      </c>
      <c r="D28" s="27" t="n">
        <f aca="false">D29+D33</f>
        <v>5741004</v>
      </c>
      <c r="E28" s="27" t="n">
        <f aca="false">E29+E33</f>
        <v>0</v>
      </c>
    </row>
    <row r="29" s="58" customFormat="true" ht="18" hidden="false" customHeight="true" outlineLevel="0" collapsed="false">
      <c r="A29" s="56" t="s">
        <v>13</v>
      </c>
      <c r="B29" s="67" t="s">
        <v>38</v>
      </c>
      <c r="C29" s="27" t="n">
        <f aca="false">D29+E29</f>
        <v>697796</v>
      </c>
      <c r="D29" s="27" t="n">
        <v>697796</v>
      </c>
      <c r="E29" s="27" t="n">
        <v>0</v>
      </c>
    </row>
    <row r="30" s="49" customFormat="true" ht="18" hidden="false" customHeight="true" outlineLevel="0" collapsed="false">
      <c r="A30" s="59" t="n">
        <v>1</v>
      </c>
      <c r="B30" s="60" t="s">
        <v>151</v>
      </c>
      <c r="C30" s="62" t="n">
        <f aca="false">D30+E30</f>
        <v>395321</v>
      </c>
      <c r="D30" s="62" t="n">
        <v>395321</v>
      </c>
      <c r="E30" s="27" t="n">
        <v>0</v>
      </c>
    </row>
    <row r="31" s="49" customFormat="true" ht="18" hidden="false" customHeight="true" outlineLevel="0" collapsed="false">
      <c r="A31" s="59" t="n">
        <v>2</v>
      </c>
      <c r="B31" s="60" t="s">
        <v>152</v>
      </c>
      <c r="C31" s="62" t="n">
        <f aca="false">D31+E31</f>
        <v>91071</v>
      </c>
      <c r="D31" s="62" t="n">
        <v>91071</v>
      </c>
      <c r="E31" s="27" t="n">
        <v>0</v>
      </c>
    </row>
    <row r="32" s="49" customFormat="true" ht="18" hidden="false" customHeight="true" outlineLevel="0" collapsed="false">
      <c r="A32" s="59" t="n">
        <v>3</v>
      </c>
      <c r="B32" s="60" t="s">
        <v>153</v>
      </c>
      <c r="C32" s="62" t="n">
        <f aca="false">D32+E32</f>
        <v>211404</v>
      </c>
      <c r="D32" s="62" t="n">
        <v>211404</v>
      </c>
      <c r="E32" s="27" t="n">
        <v>0</v>
      </c>
    </row>
    <row r="33" s="58" customFormat="true" ht="18" hidden="false" customHeight="true" outlineLevel="0" collapsed="false">
      <c r="A33" s="56" t="s">
        <v>17</v>
      </c>
      <c r="B33" s="67" t="s">
        <v>39</v>
      </c>
      <c r="C33" s="27" t="n">
        <f aca="false">D33+E33</f>
        <v>5043208</v>
      </c>
      <c r="D33" s="27" t="n">
        <v>5043208</v>
      </c>
      <c r="E33" s="27" t="n">
        <v>0</v>
      </c>
    </row>
    <row r="34" s="49" customFormat="true" ht="18" hidden="false" customHeight="true" outlineLevel="0" collapsed="false">
      <c r="A34" s="70" t="n">
        <v>1</v>
      </c>
      <c r="B34" s="121" t="s">
        <v>154</v>
      </c>
      <c r="C34" s="62" t="n">
        <f aca="false">D34+E34</f>
        <v>3788429</v>
      </c>
      <c r="D34" s="122" t="n">
        <v>3788429</v>
      </c>
      <c r="E34" s="27" t="n">
        <v>0</v>
      </c>
    </row>
    <row r="35" s="49" customFormat="true" ht="18" hidden="false" customHeight="true" outlineLevel="0" collapsed="false">
      <c r="A35" s="70" t="n">
        <v>2</v>
      </c>
      <c r="B35" s="121" t="s">
        <v>155</v>
      </c>
      <c r="C35" s="62" t="n">
        <f aca="false">D35+E35</f>
        <v>1254779</v>
      </c>
      <c r="D35" s="122" t="n">
        <v>1254779</v>
      </c>
      <c r="E35" s="27" t="n">
        <v>0</v>
      </c>
    </row>
    <row r="36" s="58" customFormat="true" ht="18" hidden="false" customHeight="true" outlineLevel="0" collapsed="false">
      <c r="A36" s="102" t="s">
        <v>41</v>
      </c>
      <c r="B36" s="103" t="s">
        <v>156</v>
      </c>
      <c r="C36" s="104" t="n">
        <f aca="false">D36+E36</f>
        <v>0</v>
      </c>
      <c r="D36" s="104"/>
      <c r="E36" s="104"/>
    </row>
    <row r="37" s="123" customFormat="true" ht="41.25" hidden="false" customHeight="true" outlineLevel="0" collapsed="false">
      <c r="B37" s="124" t="s">
        <v>157</v>
      </c>
      <c r="C37" s="124"/>
      <c r="D37" s="124"/>
      <c r="E37" s="124"/>
    </row>
    <row r="38" s="123" customFormat="true" ht="18.75" hidden="false" customHeight="true" outlineLevel="0" collapsed="false">
      <c r="B38" s="125" t="s">
        <v>158</v>
      </c>
      <c r="C38" s="125"/>
      <c r="D38" s="125"/>
      <c r="E38" s="125"/>
    </row>
  </sheetData>
  <mergeCells count="10">
    <mergeCell ref="A1:E1"/>
    <mergeCell ref="A2:E2"/>
    <mergeCell ref="A3:E3"/>
    <mergeCell ref="A4:E4"/>
    <mergeCell ref="A6:A7"/>
    <mergeCell ref="B6:B7"/>
    <mergeCell ref="C6:C7"/>
    <mergeCell ref="D6:E6"/>
    <mergeCell ref="B37:E37"/>
    <mergeCell ref="B38:E38"/>
  </mergeCells>
  <printOptions headings="false" gridLines="false" gridLinesSet="true" horizontalCentered="false" verticalCentered="false"/>
  <pageMargins left="0.945138888888889" right="0.39375"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0" activeCellId="0" sqref="C60"/>
    </sheetView>
  </sheetViews>
  <sheetFormatPr defaultColWidth="11.70703125" defaultRowHeight="16.5" zeroHeight="false" outlineLevelRow="0" outlineLevelCol="0"/>
  <cols>
    <col collapsed="false" customWidth="true" hidden="false" outlineLevel="0" max="1" min="1" style="126" width="10.13"/>
    <col collapsed="false" customWidth="true" hidden="false" outlineLevel="0" max="2" min="2" style="126" width="66.56"/>
    <col collapsed="false" customWidth="true" hidden="false" outlineLevel="0" max="3" min="3" style="127" width="20.7"/>
    <col collapsed="false" customWidth="false" hidden="false" outlineLevel="0" max="4" min="4" style="126" width="11.7"/>
    <col collapsed="false" customWidth="true" hidden="false" outlineLevel="0" max="6" min="5" style="126" width="14.56"/>
    <col collapsed="false" customWidth="false" hidden="false" outlineLevel="0" max="257" min="7" style="126" width="11.7"/>
  </cols>
  <sheetData>
    <row r="1" customFormat="false" ht="16.5" hidden="false" customHeight="false" outlineLevel="0" collapsed="false">
      <c r="A1" s="128" t="s">
        <v>159</v>
      </c>
      <c r="B1" s="128"/>
      <c r="C1" s="128"/>
    </row>
    <row r="2" customFormat="false" ht="16.5" hidden="false" customHeight="false" outlineLevel="0" collapsed="false">
      <c r="A2" s="129" t="s">
        <v>160</v>
      </c>
      <c r="B2" s="129"/>
      <c r="C2" s="129"/>
    </row>
    <row r="3" customFormat="false" ht="16.5" hidden="false" customHeight="true" outlineLevel="0" collapsed="false">
      <c r="A3" s="130" t="s">
        <v>2</v>
      </c>
      <c r="B3" s="130"/>
      <c r="C3" s="130"/>
    </row>
    <row r="4" customFormat="false" ht="16.5" hidden="false" customHeight="true" outlineLevel="0" collapsed="false">
      <c r="A4" s="130" t="s">
        <v>3</v>
      </c>
      <c r="B4" s="130"/>
      <c r="C4" s="130"/>
    </row>
    <row r="5" customFormat="false" ht="16.5" hidden="false" customHeight="false" outlineLevel="0" collapsed="false">
      <c r="A5" s="131"/>
      <c r="B5" s="132"/>
      <c r="C5" s="133" t="s">
        <v>4</v>
      </c>
    </row>
    <row r="6" s="136" customFormat="true" ht="34.5" hidden="false" customHeight="true" outlineLevel="0" collapsed="false">
      <c r="A6" s="134" t="s">
        <v>5</v>
      </c>
      <c r="B6" s="134" t="s">
        <v>6</v>
      </c>
      <c r="C6" s="135" t="s">
        <v>161</v>
      </c>
    </row>
    <row r="7" s="137" customFormat="true" ht="18" hidden="false" customHeight="true" outlineLevel="0" collapsed="false">
      <c r="A7" s="134"/>
      <c r="B7" s="134"/>
      <c r="C7" s="135"/>
      <c r="E7" s="138"/>
    </row>
    <row r="8" s="139" customFormat="true" ht="13.5" hidden="false" customHeight="true" outlineLevel="0" collapsed="false">
      <c r="A8" s="134"/>
      <c r="B8" s="134"/>
      <c r="C8" s="135"/>
      <c r="F8" s="140"/>
    </row>
    <row r="9" s="139" customFormat="true" ht="16.5" hidden="true" customHeight="false" outlineLevel="0" collapsed="false">
      <c r="A9" s="134"/>
      <c r="B9" s="134"/>
      <c r="C9" s="135"/>
      <c r="E9" s="140"/>
    </row>
    <row r="10" s="139" customFormat="true" ht="18" hidden="false" customHeight="true" outlineLevel="0" collapsed="false">
      <c r="A10" s="141" t="s">
        <v>11</v>
      </c>
      <c r="B10" s="141" t="s">
        <v>162</v>
      </c>
      <c r="C10" s="142" t="n">
        <f aca="false">C11+C43</f>
        <v>15320026</v>
      </c>
      <c r="F10" s="140"/>
    </row>
    <row r="11" s="139" customFormat="true" ht="18" hidden="false" customHeight="true" outlineLevel="0" collapsed="false">
      <c r="A11" s="143" t="s">
        <v>163</v>
      </c>
      <c r="B11" s="144" t="s">
        <v>164</v>
      </c>
      <c r="C11" s="145" t="n">
        <f aca="false">C12+C22+C37+C38+C39+C40+C42</f>
        <v>9579022</v>
      </c>
    </row>
    <row r="12" s="146" customFormat="true" ht="16.5" hidden="false" customHeight="false" outlineLevel="0" collapsed="false">
      <c r="A12" s="143" t="s">
        <v>13</v>
      </c>
      <c r="B12" s="144" t="s">
        <v>165</v>
      </c>
      <c r="C12" s="145" t="n">
        <v>2620950</v>
      </c>
    </row>
    <row r="13" s="139" customFormat="true" ht="16.5" hidden="false" customHeight="false" outlineLevel="0" collapsed="false">
      <c r="A13" s="143" t="n">
        <v>1</v>
      </c>
      <c r="B13" s="147" t="s">
        <v>166</v>
      </c>
      <c r="C13" s="145" t="n">
        <v>963350</v>
      </c>
    </row>
    <row r="14" s="139" customFormat="true" ht="16.5" hidden="false" customHeight="false" outlineLevel="0" collapsed="false">
      <c r="A14" s="143" t="n">
        <v>2</v>
      </c>
      <c r="B14" s="147" t="s">
        <v>145</v>
      </c>
      <c r="C14" s="145" t="n">
        <v>1365000</v>
      </c>
    </row>
    <row r="15" s="139" customFormat="true" ht="30" hidden="false" customHeight="false" outlineLevel="0" collapsed="false">
      <c r="A15" s="148"/>
      <c r="B15" s="149" t="s">
        <v>167</v>
      </c>
      <c r="C15" s="150" t="n">
        <v>274000</v>
      </c>
    </row>
    <row r="16" s="139" customFormat="true" ht="16.5" hidden="false" customHeight="false" outlineLevel="0" collapsed="false">
      <c r="A16" s="148"/>
      <c r="B16" s="151" t="s">
        <v>168</v>
      </c>
      <c r="C16" s="150" t="n">
        <v>137000</v>
      </c>
    </row>
    <row r="17" s="139" customFormat="true" ht="16.5" hidden="false" customHeight="false" outlineLevel="0" collapsed="false">
      <c r="A17" s="148"/>
      <c r="B17" s="151" t="s">
        <v>169</v>
      </c>
      <c r="C17" s="150" t="n">
        <v>904000</v>
      </c>
    </row>
    <row r="18" s="139" customFormat="true" ht="16.5" hidden="false" customHeight="false" outlineLevel="0" collapsed="false">
      <c r="A18" s="148"/>
      <c r="B18" s="151" t="s">
        <v>170</v>
      </c>
      <c r="C18" s="150" t="n">
        <v>50000</v>
      </c>
    </row>
    <row r="19" s="139" customFormat="true" ht="16.5" hidden="false" customHeight="false" outlineLevel="0" collapsed="false">
      <c r="A19" s="143" t="n">
        <v>3</v>
      </c>
      <c r="B19" s="152" t="s">
        <v>171</v>
      </c>
      <c r="C19" s="152" t="n">
        <v>180000</v>
      </c>
    </row>
    <row r="20" s="139" customFormat="true" ht="16.5" hidden="false" customHeight="false" outlineLevel="0" collapsed="false">
      <c r="A20" s="143" t="n">
        <v>4</v>
      </c>
      <c r="B20" s="153" t="s">
        <v>172</v>
      </c>
      <c r="C20" s="152" t="n">
        <v>77600</v>
      </c>
    </row>
    <row r="21" s="139" customFormat="true" ht="16.5" hidden="false" customHeight="false" outlineLevel="0" collapsed="false">
      <c r="A21" s="143" t="n">
        <v>5</v>
      </c>
      <c r="B21" s="153" t="s">
        <v>173</v>
      </c>
      <c r="C21" s="152" t="n">
        <v>35000</v>
      </c>
    </row>
    <row r="22" s="139" customFormat="true" ht="16.5" hidden="false" customHeight="false" outlineLevel="0" collapsed="false">
      <c r="A22" s="143" t="s">
        <v>17</v>
      </c>
      <c r="B22" s="152" t="s">
        <v>174</v>
      </c>
      <c r="C22" s="152" t="n">
        <v>4461499</v>
      </c>
    </row>
    <row r="23" s="139" customFormat="true" ht="16.5" hidden="false" customHeight="false" outlineLevel="0" collapsed="false">
      <c r="A23" s="154" t="n">
        <v>1</v>
      </c>
      <c r="B23" s="155" t="s">
        <v>175</v>
      </c>
      <c r="C23" s="155" t="n">
        <v>30409</v>
      </c>
    </row>
    <row r="24" s="139" customFormat="true" ht="16.5" hidden="false" customHeight="false" outlineLevel="0" collapsed="false">
      <c r="A24" s="154" t="n">
        <v>2</v>
      </c>
      <c r="B24" s="155" t="s">
        <v>176</v>
      </c>
      <c r="C24" s="155" t="n">
        <v>1564425</v>
      </c>
    </row>
    <row r="25" s="139" customFormat="true" ht="18" hidden="false" customHeight="true" outlineLevel="0" collapsed="false">
      <c r="A25" s="154" t="n">
        <v>3</v>
      </c>
      <c r="B25" s="155" t="s">
        <v>177</v>
      </c>
      <c r="C25" s="155" t="n">
        <v>1038321</v>
      </c>
    </row>
    <row r="26" s="139" customFormat="true" ht="18" hidden="false" customHeight="true" outlineLevel="0" collapsed="false">
      <c r="A26" s="154" t="n">
        <v>4</v>
      </c>
      <c r="B26" s="155" t="s">
        <v>178</v>
      </c>
      <c r="C26" s="155" t="n">
        <v>819081</v>
      </c>
    </row>
    <row r="27" customFormat="false" ht="18" hidden="false" customHeight="true" outlineLevel="0" collapsed="false">
      <c r="A27" s="154" t="n">
        <v>5</v>
      </c>
      <c r="B27" s="155" t="s">
        <v>179</v>
      </c>
      <c r="C27" s="155" t="n">
        <v>110668</v>
      </c>
    </row>
    <row r="28" customFormat="false" ht="18" hidden="false" customHeight="true" outlineLevel="0" collapsed="false">
      <c r="A28" s="154" t="n">
        <v>6</v>
      </c>
      <c r="B28" s="155" t="s">
        <v>180</v>
      </c>
      <c r="C28" s="155" t="n">
        <v>63453</v>
      </c>
    </row>
    <row r="29" customFormat="false" ht="18" hidden="false" customHeight="true" outlineLevel="0" collapsed="false">
      <c r="A29" s="154" t="n">
        <v>7</v>
      </c>
      <c r="B29" s="156" t="s">
        <v>181</v>
      </c>
      <c r="C29" s="155" t="n">
        <v>75455</v>
      </c>
    </row>
    <row r="30" customFormat="false" ht="18" hidden="false" customHeight="true" outlineLevel="0" collapsed="false">
      <c r="A30" s="154" t="n">
        <v>8</v>
      </c>
      <c r="B30" s="155" t="s">
        <v>182</v>
      </c>
      <c r="C30" s="155" t="n">
        <v>132233</v>
      </c>
    </row>
    <row r="31" customFormat="false" ht="18" hidden="false" customHeight="true" outlineLevel="0" collapsed="false">
      <c r="A31" s="154" t="n">
        <v>9</v>
      </c>
      <c r="B31" s="155" t="s">
        <v>183</v>
      </c>
      <c r="C31" s="155" t="n">
        <v>133785</v>
      </c>
    </row>
    <row r="32" customFormat="false" ht="18" hidden="false" customHeight="true" outlineLevel="0" collapsed="false">
      <c r="A32" s="154" t="n">
        <v>10</v>
      </c>
      <c r="B32" s="155" t="s">
        <v>184</v>
      </c>
      <c r="C32" s="155" t="n">
        <v>52640</v>
      </c>
    </row>
    <row r="33" customFormat="false" ht="18" hidden="false" customHeight="true" outlineLevel="0" collapsed="false">
      <c r="A33" s="154" t="n">
        <v>11</v>
      </c>
      <c r="B33" s="155" t="s">
        <v>185</v>
      </c>
      <c r="C33" s="155" t="n">
        <v>297175</v>
      </c>
    </row>
    <row r="34" customFormat="false" ht="18" hidden="false" customHeight="true" outlineLevel="0" collapsed="false">
      <c r="A34" s="154" t="n">
        <v>12</v>
      </c>
      <c r="B34" s="155" t="s">
        <v>186</v>
      </c>
      <c r="C34" s="155" t="n">
        <v>92664</v>
      </c>
    </row>
    <row r="35" customFormat="false" ht="18" hidden="false" customHeight="true" outlineLevel="0" collapsed="false">
      <c r="A35" s="154" t="n">
        <v>13</v>
      </c>
      <c r="B35" s="155" t="s">
        <v>187</v>
      </c>
      <c r="C35" s="155" t="n">
        <v>30000</v>
      </c>
    </row>
    <row r="36" customFormat="false" ht="18" hidden="false" customHeight="true" outlineLevel="0" collapsed="false">
      <c r="A36" s="154" t="n">
        <v>14</v>
      </c>
      <c r="B36" s="155" t="s">
        <v>188</v>
      </c>
      <c r="C36" s="155" t="n">
        <v>21190</v>
      </c>
    </row>
    <row r="37" customFormat="false" ht="18" hidden="false" customHeight="true" outlineLevel="0" collapsed="false">
      <c r="A37" s="143" t="s">
        <v>22</v>
      </c>
      <c r="B37" s="152" t="s">
        <v>189</v>
      </c>
      <c r="C37" s="152" t="n">
        <v>1440</v>
      </c>
    </row>
    <row r="38" customFormat="false" ht="18" hidden="false" customHeight="true" outlineLevel="0" collapsed="false">
      <c r="A38" s="143" t="s">
        <v>24</v>
      </c>
      <c r="B38" s="152" t="s">
        <v>190</v>
      </c>
      <c r="C38" s="152" t="n">
        <v>2100</v>
      </c>
    </row>
    <row r="39" customFormat="false" ht="18" hidden="false" customHeight="true" outlineLevel="0" collapsed="false">
      <c r="A39" s="143" t="s">
        <v>130</v>
      </c>
      <c r="B39" s="152" t="s">
        <v>191</v>
      </c>
      <c r="C39" s="152" t="n">
        <v>61860</v>
      </c>
    </row>
    <row r="40" customFormat="false" ht="18" hidden="false" customHeight="true" outlineLevel="0" collapsed="false">
      <c r="A40" s="143" t="s">
        <v>26</v>
      </c>
      <c r="B40" s="153" t="s">
        <v>192</v>
      </c>
      <c r="C40" s="152" t="n">
        <v>2210154</v>
      </c>
    </row>
    <row r="41" s="139" customFormat="true" ht="18" hidden="false" customHeight="true" outlineLevel="0" collapsed="false">
      <c r="A41" s="148"/>
      <c r="B41" s="157" t="s">
        <v>193</v>
      </c>
      <c r="C41" s="150" t="n">
        <v>464133</v>
      </c>
    </row>
    <row r="42" customFormat="false" ht="18" hidden="false" customHeight="true" outlineLevel="0" collapsed="false">
      <c r="A42" s="143" t="s">
        <v>194</v>
      </c>
      <c r="B42" s="152" t="s">
        <v>35</v>
      </c>
      <c r="C42" s="152" t="n">
        <v>221019</v>
      </c>
    </row>
    <row r="43" customFormat="false" ht="16.5" hidden="false" customHeight="false" outlineLevel="0" collapsed="false">
      <c r="A43" s="143" t="s">
        <v>195</v>
      </c>
      <c r="B43" s="153" t="s">
        <v>196</v>
      </c>
      <c r="C43" s="152" t="n">
        <f aca="false">C44+C45+C48</f>
        <v>5741004</v>
      </c>
    </row>
    <row r="44" customFormat="false" ht="16.5" hidden="false" customHeight="false" outlineLevel="0" collapsed="false">
      <c r="A44" s="154" t="n">
        <v>1</v>
      </c>
      <c r="B44" s="158" t="s">
        <v>197</v>
      </c>
      <c r="C44" s="155" t="n">
        <v>3788429</v>
      </c>
    </row>
    <row r="45" customFormat="false" ht="30" hidden="false" customHeight="false" outlineLevel="0" collapsed="false">
      <c r="A45" s="154" t="n">
        <v>2</v>
      </c>
      <c r="B45" s="158" t="s">
        <v>198</v>
      </c>
      <c r="C45" s="155" t="n">
        <v>1254779</v>
      </c>
    </row>
    <row r="46" customFormat="false" ht="16.5" hidden="false" customHeight="false" outlineLevel="0" collapsed="false">
      <c r="A46" s="154" t="s">
        <v>199</v>
      </c>
      <c r="B46" s="158" t="s">
        <v>200</v>
      </c>
      <c r="C46" s="155" t="n">
        <v>23285</v>
      </c>
    </row>
    <row r="47" customFormat="false" ht="16.5" hidden="false" customHeight="false" outlineLevel="0" collapsed="false">
      <c r="A47" s="154" t="s">
        <v>201</v>
      </c>
      <c r="B47" s="158" t="s">
        <v>202</v>
      </c>
      <c r="C47" s="155" t="n">
        <v>1231494</v>
      </c>
    </row>
    <row r="48" customFormat="false" ht="16.5" hidden="false" customHeight="false" outlineLevel="0" collapsed="false">
      <c r="A48" s="154" t="n">
        <v>3</v>
      </c>
      <c r="B48" s="158" t="s">
        <v>203</v>
      </c>
      <c r="C48" s="155" t="n">
        <f aca="false">C49+C50</f>
        <v>697796</v>
      </c>
    </row>
    <row r="49" customFormat="false" ht="16.5" hidden="false" customHeight="false" outlineLevel="0" collapsed="false">
      <c r="A49" s="148"/>
      <c r="B49" s="159" t="s">
        <v>204</v>
      </c>
      <c r="C49" s="150" t="n">
        <f aca="false">C53+C56+C59</f>
        <v>650997</v>
      </c>
    </row>
    <row r="50" customFormat="false" ht="16.5" hidden="false" customHeight="false" outlineLevel="0" collapsed="false">
      <c r="A50" s="148"/>
      <c r="B50" s="159" t="s">
        <v>205</v>
      </c>
      <c r="C50" s="150" t="n">
        <f aca="false">C54+C57+C60</f>
        <v>46799</v>
      </c>
    </row>
    <row r="51" customFormat="false" ht="16.5" hidden="false" customHeight="false" outlineLevel="0" collapsed="false">
      <c r="A51" s="154"/>
      <c r="B51" s="160" t="s">
        <v>149</v>
      </c>
      <c r="C51" s="155"/>
    </row>
    <row r="52" customFormat="false" ht="16.5" hidden="false" customHeight="false" outlineLevel="0" collapsed="false">
      <c r="A52" s="161" t="s">
        <v>199</v>
      </c>
      <c r="B52" s="158" t="s">
        <v>151</v>
      </c>
      <c r="C52" s="155" t="n">
        <f aca="false">C53+C54</f>
        <v>395321</v>
      </c>
    </row>
    <row r="53" customFormat="false" ht="16.5" hidden="false" customHeight="false" outlineLevel="0" collapsed="false">
      <c r="A53" s="148"/>
      <c r="B53" s="157" t="s">
        <v>206</v>
      </c>
      <c r="C53" s="150" t="n">
        <v>395321</v>
      </c>
    </row>
    <row r="54" customFormat="false" ht="16.5" hidden="false" customHeight="false" outlineLevel="0" collapsed="false">
      <c r="A54" s="148"/>
      <c r="B54" s="157" t="s">
        <v>207</v>
      </c>
      <c r="C54" s="150" t="n">
        <v>0</v>
      </c>
    </row>
    <row r="55" customFormat="false" ht="16.5" hidden="false" customHeight="false" outlineLevel="0" collapsed="false">
      <c r="A55" s="161" t="s">
        <v>201</v>
      </c>
      <c r="B55" s="158" t="s">
        <v>152</v>
      </c>
      <c r="C55" s="155" t="n">
        <f aca="false">C56+C57</f>
        <v>91071</v>
      </c>
    </row>
    <row r="56" customFormat="false" ht="16.5" hidden="false" customHeight="false" outlineLevel="0" collapsed="false">
      <c r="A56" s="148"/>
      <c r="B56" s="157" t="s">
        <v>206</v>
      </c>
      <c r="C56" s="150" t="n">
        <v>91071</v>
      </c>
    </row>
    <row r="57" customFormat="false" ht="16.5" hidden="false" customHeight="false" outlineLevel="0" collapsed="false">
      <c r="A57" s="148"/>
      <c r="B57" s="157" t="s">
        <v>208</v>
      </c>
      <c r="C57" s="150" t="n">
        <v>0</v>
      </c>
    </row>
    <row r="58" customFormat="false" ht="16.5" hidden="false" customHeight="false" outlineLevel="0" collapsed="false">
      <c r="A58" s="161" t="s">
        <v>209</v>
      </c>
      <c r="B58" s="158" t="s">
        <v>153</v>
      </c>
      <c r="C58" s="155" t="n">
        <f aca="false">C59+C60</f>
        <v>211404</v>
      </c>
    </row>
    <row r="59" customFormat="false" ht="16.5" hidden="false" customHeight="false" outlineLevel="0" collapsed="false">
      <c r="A59" s="148"/>
      <c r="B59" s="157" t="s">
        <v>206</v>
      </c>
      <c r="C59" s="150" t="n">
        <v>164605</v>
      </c>
    </row>
    <row r="60" customFormat="false" ht="16.5" hidden="false" customHeight="false" outlineLevel="0" collapsed="false">
      <c r="A60" s="148"/>
      <c r="B60" s="157" t="s">
        <v>207</v>
      </c>
      <c r="C60" s="150" t="n">
        <v>46799</v>
      </c>
    </row>
    <row r="61" customFormat="false" ht="28.5" hidden="false" customHeight="false" outlineLevel="0" collapsed="false">
      <c r="A61" s="143" t="s">
        <v>28</v>
      </c>
      <c r="B61" s="153" t="s">
        <v>210</v>
      </c>
      <c r="C61" s="152" t="n">
        <v>22600</v>
      </c>
    </row>
    <row r="62" customFormat="false" ht="29.25" hidden="false" customHeight="false" outlineLevel="0" collapsed="false">
      <c r="A62" s="143" t="s">
        <v>41</v>
      </c>
      <c r="B62" s="162" t="s">
        <v>211</v>
      </c>
      <c r="C62" s="152" t="n">
        <v>20000</v>
      </c>
    </row>
    <row r="63" customFormat="false" ht="16.5" hidden="false" customHeight="false" outlineLevel="0" collapsed="false">
      <c r="A63" s="163"/>
      <c r="B63" s="164"/>
      <c r="C63" s="165"/>
    </row>
  </sheetData>
  <mergeCells count="7">
    <mergeCell ref="A1:C1"/>
    <mergeCell ref="A2:C2"/>
    <mergeCell ref="A3:C3"/>
    <mergeCell ref="A4:C4"/>
    <mergeCell ref="A6:A9"/>
    <mergeCell ref="B6:B9"/>
    <mergeCell ref="C6:C9"/>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21"/>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C110" activeCellId="0" sqref="C110"/>
    </sheetView>
  </sheetViews>
  <sheetFormatPr defaultColWidth="12.84765625" defaultRowHeight="15.75" zeroHeight="false" outlineLevelRow="0" outlineLevelCol="0"/>
  <cols>
    <col collapsed="false" customWidth="true" hidden="false" outlineLevel="0" max="1" min="1" style="44" width="6.85"/>
    <col collapsed="false" customWidth="true" hidden="false" outlineLevel="0" max="2" min="2" style="44" width="51.28"/>
    <col collapsed="false" customWidth="true" hidden="false" outlineLevel="0" max="3" min="3" style="44" width="10.99"/>
    <col collapsed="false" customWidth="true" hidden="false" outlineLevel="0" max="4" min="4" style="44" width="15.7"/>
    <col collapsed="false" customWidth="true" hidden="false" outlineLevel="0" max="6" min="5" style="44" width="13.7"/>
    <col collapsed="false" customWidth="true" hidden="false" outlineLevel="0" max="7" min="7" style="44" width="9.14"/>
    <col collapsed="false" customWidth="true" hidden="false" outlineLevel="0" max="8" min="8" style="44" width="8.7"/>
    <col collapsed="false" customWidth="true" hidden="false" outlineLevel="0" max="9" min="9" style="44" width="9.85"/>
    <col collapsed="false" customWidth="true" hidden="false" outlineLevel="0" max="10" min="10" style="44" width="8.99"/>
    <col collapsed="false" customWidth="true" hidden="false" outlineLevel="0" max="12" min="11" style="44" width="10.56"/>
    <col collapsed="false" customWidth="true" hidden="false" outlineLevel="0" max="13" min="13" style="44" width="10.71"/>
    <col collapsed="false" customWidth="false" hidden="false" outlineLevel="0" max="257" min="14" style="44" width="12.85"/>
  </cols>
  <sheetData>
    <row r="1" customFormat="false" ht="21" hidden="false" customHeight="true" outlineLevel="0" collapsed="false">
      <c r="A1" s="45" t="s">
        <v>212</v>
      </c>
      <c r="B1" s="45"/>
      <c r="C1" s="45"/>
      <c r="D1" s="45"/>
      <c r="E1" s="45"/>
      <c r="F1" s="45"/>
      <c r="G1" s="45"/>
      <c r="H1" s="45"/>
      <c r="I1" s="45"/>
      <c r="J1" s="45"/>
      <c r="K1" s="45"/>
      <c r="L1" s="45"/>
      <c r="M1" s="45"/>
    </row>
    <row r="2" customFormat="false" ht="21" hidden="false" customHeight="true" outlineLevel="0" collapsed="false">
      <c r="A2" s="45" t="s">
        <v>213</v>
      </c>
      <c r="B2" s="45"/>
      <c r="C2" s="45"/>
      <c r="D2" s="45"/>
      <c r="E2" s="45"/>
      <c r="F2" s="45"/>
      <c r="G2" s="45"/>
      <c r="H2" s="45"/>
      <c r="I2" s="45"/>
      <c r="J2" s="45"/>
      <c r="K2" s="45"/>
      <c r="L2" s="45"/>
      <c r="M2" s="45"/>
    </row>
    <row r="3" customFormat="false" ht="18" hidden="false" customHeight="true" outlineLevel="0" collapsed="false">
      <c r="A3" s="47" t="s">
        <v>2</v>
      </c>
      <c r="B3" s="47"/>
      <c r="C3" s="47"/>
      <c r="D3" s="47"/>
      <c r="E3" s="47"/>
      <c r="F3" s="47"/>
      <c r="G3" s="47"/>
      <c r="H3" s="47"/>
      <c r="I3" s="47"/>
      <c r="J3" s="47"/>
      <c r="K3" s="47"/>
      <c r="L3" s="47"/>
      <c r="M3" s="47"/>
    </row>
    <row r="4" customFormat="false" ht="18" hidden="false" customHeight="true" outlineLevel="0" collapsed="false">
      <c r="A4" s="47" t="s">
        <v>3</v>
      </c>
      <c r="B4" s="47"/>
      <c r="C4" s="47"/>
      <c r="D4" s="47"/>
      <c r="E4" s="47"/>
      <c r="F4" s="47"/>
      <c r="G4" s="47"/>
      <c r="H4" s="47"/>
      <c r="I4" s="47"/>
      <c r="J4" s="47"/>
      <c r="K4" s="47"/>
      <c r="L4" s="47"/>
      <c r="M4" s="47"/>
    </row>
    <row r="5" customFormat="false" ht="19.5" hidden="false" customHeight="true" outlineLevel="0" collapsed="false">
      <c r="A5" s="48"/>
      <c r="B5" s="48"/>
      <c r="C5" s="49"/>
      <c r="D5" s="49"/>
      <c r="E5" s="166"/>
      <c r="F5" s="166"/>
      <c r="G5" s="167"/>
      <c r="H5" s="167"/>
      <c r="I5" s="49"/>
      <c r="J5" s="166"/>
      <c r="K5" s="166"/>
      <c r="L5" s="49"/>
      <c r="M5" s="133" t="s">
        <v>4</v>
      </c>
    </row>
    <row r="6" s="170" customFormat="true" ht="19.5" hidden="false" customHeight="true" outlineLevel="0" collapsed="false">
      <c r="A6" s="168" t="s">
        <v>5</v>
      </c>
      <c r="B6" s="168" t="s">
        <v>214</v>
      </c>
      <c r="C6" s="168" t="s">
        <v>215</v>
      </c>
      <c r="D6" s="168" t="s">
        <v>216</v>
      </c>
      <c r="E6" s="168" t="s">
        <v>217</v>
      </c>
      <c r="F6" s="168" t="s">
        <v>218</v>
      </c>
      <c r="G6" s="168" t="s">
        <v>219</v>
      </c>
      <c r="H6" s="168" t="s">
        <v>220</v>
      </c>
      <c r="I6" s="169" t="s">
        <v>221</v>
      </c>
      <c r="J6" s="169" t="s">
        <v>222</v>
      </c>
      <c r="K6" s="169"/>
      <c r="L6" s="169"/>
      <c r="M6" s="169" t="s">
        <v>223</v>
      </c>
    </row>
    <row r="7" s="171" customFormat="true" ht="73.5" hidden="false" customHeight="true" outlineLevel="0" collapsed="false">
      <c r="A7" s="168"/>
      <c r="B7" s="168"/>
      <c r="C7" s="168"/>
      <c r="D7" s="168"/>
      <c r="E7" s="168"/>
      <c r="F7" s="168"/>
      <c r="G7" s="168"/>
      <c r="H7" s="168"/>
      <c r="I7" s="169"/>
      <c r="J7" s="168" t="s">
        <v>224</v>
      </c>
      <c r="K7" s="168" t="s">
        <v>225</v>
      </c>
      <c r="L7" s="168" t="s">
        <v>226</v>
      </c>
      <c r="M7" s="169"/>
    </row>
    <row r="8" s="175" customFormat="true" ht="15.75" hidden="false" customHeight="false" outlineLevel="0" collapsed="false">
      <c r="A8" s="172"/>
      <c r="B8" s="173" t="s">
        <v>215</v>
      </c>
      <c r="C8" s="174" t="n">
        <f aca="false">C9+C111+C112+C113+C114+C115+C116</f>
        <v>13804442</v>
      </c>
      <c r="D8" s="174" t="n">
        <f aca="false">D9+D111+D112+D113+D114+D115+D116</f>
        <v>6866608</v>
      </c>
      <c r="E8" s="174" t="n">
        <f aca="false">E9+E111+E112+E113+E114+E115+E116</f>
        <v>5728473</v>
      </c>
      <c r="F8" s="174" t="n">
        <f aca="false">F9+F111+F112+F113+F114+F115+F116</f>
        <v>2100</v>
      </c>
      <c r="G8" s="174" t="n">
        <f aca="false">G9+G111+G112+G113+G114+G115+G116</f>
        <v>1400</v>
      </c>
      <c r="H8" s="174" t="n">
        <f aca="false">H9+H111+H112+H113+H114+H115+H116</f>
        <v>221019</v>
      </c>
      <c r="I8" s="174" t="n">
        <f aca="false">I9+I111+I112+I113+I114+I115+I116</f>
        <v>61860</v>
      </c>
      <c r="J8" s="174" t="n">
        <f aca="false">J9+J111+J112+J113+J114+J115+J116</f>
        <v>922982</v>
      </c>
      <c r="K8" s="174" t="n">
        <f aca="false">K9+K111+K112+K113+K114+K115+K116</f>
        <v>922982</v>
      </c>
      <c r="L8" s="174" t="n">
        <f aca="false">L9+L111+L112+L113+L114+L115+L116</f>
        <v>0</v>
      </c>
      <c r="M8" s="174" t="n">
        <f aca="false">M9+M111+M112+M113+M114+M115+M116</f>
        <v>0</v>
      </c>
    </row>
    <row r="9" s="178" customFormat="true" ht="12.75" hidden="false" customHeight="false" outlineLevel="0" collapsed="false">
      <c r="A9" s="176" t="s">
        <v>11</v>
      </c>
      <c r="B9" s="177" t="s">
        <v>227</v>
      </c>
      <c r="C9" s="174" t="n">
        <f aca="false">C10+C55+C86+C101</f>
        <v>10365581</v>
      </c>
      <c r="D9" s="174" t="n">
        <f aca="false">D10+D55+D86+D101</f>
        <v>6061663</v>
      </c>
      <c r="E9" s="174" t="n">
        <f aca="false">E10+E55+E86+E101</f>
        <v>4104510</v>
      </c>
      <c r="F9" s="174" t="n">
        <f aca="false">F10+F55+F86+F101</f>
        <v>0</v>
      </c>
      <c r="G9" s="174" t="n">
        <f aca="false">G10+G55+G86+G101</f>
        <v>0</v>
      </c>
      <c r="H9" s="174" t="n">
        <f aca="false">H10+H55+H86+H101</f>
        <v>0</v>
      </c>
      <c r="I9" s="174" t="n">
        <f aca="false">I10+I55+I86+I101</f>
        <v>0</v>
      </c>
      <c r="J9" s="174" t="n">
        <f aca="false">J10+J55+J86+J101</f>
        <v>199408</v>
      </c>
      <c r="K9" s="174" t="n">
        <f aca="false">K10+K55+K86+K101</f>
        <v>199408</v>
      </c>
      <c r="L9" s="174" t="n">
        <f aca="false">L10+L55+L86+L101</f>
        <v>0</v>
      </c>
      <c r="M9" s="174" t="n">
        <f aca="false">M10+M55+M86+M101</f>
        <v>0</v>
      </c>
    </row>
    <row r="10" s="178" customFormat="true" ht="12.75" hidden="false" customHeight="false" outlineLevel="0" collapsed="false">
      <c r="A10" s="176" t="s">
        <v>13</v>
      </c>
      <c r="B10" s="177" t="s">
        <v>228</v>
      </c>
      <c r="C10" s="174" t="n">
        <f aca="false">SUM(C11:C16)+C18+SUM(C20:C24)+C26+SUM(C30:C32)+C34+SUM(C36:C45)+C47+C48+C50+C51+C52+C53+C54</f>
        <v>9271126</v>
      </c>
      <c r="D10" s="174" t="n">
        <f aca="false">SUM(D11:D16)+D18+SUM(D20:D24)+D26+SUM(D30:D32)+D34+SUM(D36:D45)+D47+D48+D50+D51+D52+D53+D54</f>
        <v>5221063</v>
      </c>
      <c r="E10" s="174" t="n">
        <f aca="false">SUM(E11:E16)+E18+SUM(E20:E24)+E26+SUM(E30:E32)+E34+SUM(E36:E45)+E47+E48+E50+E51+E52+E53+E54</f>
        <v>3934627</v>
      </c>
      <c r="F10" s="174" t="n">
        <f aca="false">SUM(F11:F16)+F18+SUM(F20:F24)+F26+SUM(F30:F32)+F34+SUM(F36:F45)+F47+F48+F50+F51+F52+F53+F54</f>
        <v>0</v>
      </c>
      <c r="G10" s="174" t="n">
        <f aca="false">SUM(G11:G16)+G18+SUM(G20:G24)+G26+SUM(G30:G32)+G34+SUM(G36:G45)+G47+G48+G50+G51+G52+G53+G54</f>
        <v>0</v>
      </c>
      <c r="H10" s="174" t="n">
        <f aca="false">SUM(H11:H16)+H18+SUM(H20:H24)+H26+SUM(H30:H32)+H34+SUM(H36:H45)+H47+H48+H50+H51+H52+H53+H54</f>
        <v>0</v>
      </c>
      <c r="I10" s="174" t="n">
        <f aca="false">SUM(I11:I16)+I18+SUM(I20:I24)+I26+SUM(I30:I32)+I34+SUM(I36:I45)+I47+I48+I50+I51+I52+I53+I54</f>
        <v>0</v>
      </c>
      <c r="J10" s="174" t="n">
        <f aca="false">SUM(J11:J16)+J18+SUM(J20:J24)+J26+SUM(J30:J32)+J34+SUM(J36:J45)+J47+J48+J50+J51+J52+J53+J54</f>
        <v>115436</v>
      </c>
      <c r="K10" s="174" t="n">
        <f aca="false">SUM(K11:K16)+K18+SUM(K20:K24)+K26+SUM(K30:K32)+K34+SUM(K36:K45)+K47+K48+K50+K51+K52+K53+K54</f>
        <v>115436</v>
      </c>
      <c r="L10" s="174" t="n">
        <f aca="false">SUM(L11:L16)+L18+SUM(L20:L24)+L26+SUM(L30:L32)+L34+SUM(L36:L45)+L47+L48+L50+L51+L52+L53+L54</f>
        <v>0</v>
      </c>
      <c r="M10" s="174" t="n">
        <f aca="false">SUM(M11:M16)+M18+SUM(M20:M24)+M26+SUM(M30:M32)+M34+SUM(M36:M45)+M47+M48+M50+M51+M52+M53+M54</f>
        <v>0</v>
      </c>
      <c r="O10" s="179"/>
    </row>
    <row r="11" s="184" customFormat="true" ht="12.75" hidden="false" customHeight="false" outlineLevel="0" collapsed="false">
      <c r="A11" s="180" t="n">
        <v>1</v>
      </c>
      <c r="B11" s="181" t="s">
        <v>229</v>
      </c>
      <c r="C11" s="182" t="n">
        <f aca="false">SUM(D11:J11)</f>
        <v>978</v>
      </c>
      <c r="D11" s="182"/>
      <c r="E11" s="182" t="n">
        <v>978</v>
      </c>
      <c r="F11" s="182"/>
      <c r="G11" s="182"/>
      <c r="H11" s="182"/>
      <c r="I11" s="182"/>
      <c r="J11" s="182" t="n">
        <f aca="false">K11+L11</f>
        <v>0</v>
      </c>
      <c r="K11" s="182"/>
      <c r="L11" s="182"/>
      <c r="M11" s="183"/>
    </row>
    <row r="12" s="184" customFormat="true" ht="12.75" hidden="false" customHeight="false" outlineLevel="0" collapsed="false">
      <c r="A12" s="180" t="n">
        <v>2</v>
      </c>
      <c r="B12" s="181" t="s">
        <v>230</v>
      </c>
      <c r="C12" s="182" t="n">
        <f aca="false">SUM(D12:J12)</f>
        <v>8534</v>
      </c>
      <c r="D12" s="182"/>
      <c r="E12" s="182" t="n">
        <v>8534</v>
      </c>
      <c r="F12" s="182"/>
      <c r="G12" s="182"/>
      <c r="H12" s="182"/>
      <c r="I12" s="182"/>
      <c r="J12" s="182" t="n">
        <f aca="false">K12+L12</f>
        <v>0</v>
      </c>
      <c r="K12" s="182"/>
      <c r="L12" s="182"/>
      <c r="M12" s="183"/>
    </row>
    <row r="13" s="184" customFormat="true" ht="12.75" hidden="false" customHeight="false" outlineLevel="0" collapsed="false">
      <c r="A13" s="180" t="n">
        <v>3</v>
      </c>
      <c r="B13" s="181" t="s">
        <v>231</v>
      </c>
      <c r="C13" s="182" t="n">
        <f aca="false">SUM(D13:J13)</f>
        <v>21460</v>
      </c>
      <c r="D13" s="182" t="n">
        <v>10000</v>
      </c>
      <c r="E13" s="182" t="n">
        <v>11460</v>
      </c>
      <c r="F13" s="182"/>
      <c r="G13" s="182"/>
      <c r="H13" s="182"/>
      <c r="I13" s="182"/>
      <c r="J13" s="182" t="n">
        <f aca="false">K13+L13</f>
        <v>0</v>
      </c>
      <c r="K13" s="182"/>
      <c r="L13" s="182"/>
      <c r="M13" s="183"/>
    </row>
    <row r="14" s="184" customFormat="true" ht="12.75" hidden="false" customHeight="false" outlineLevel="0" collapsed="false">
      <c r="A14" s="180" t="n">
        <v>4</v>
      </c>
      <c r="B14" s="181" t="s">
        <v>232</v>
      </c>
      <c r="C14" s="182" t="n">
        <f aca="false">SUM(D14:J14)</f>
        <v>63453</v>
      </c>
      <c r="D14" s="182"/>
      <c r="E14" s="182" t="n">
        <v>63453</v>
      </c>
      <c r="F14" s="182"/>
      <c r="G14" s="182"/>
      <c r="H14" s="182"/>
      <c r="I14" s="182"/>
      <c r="J14" s="182" t="n">
        <f aca="false">K14+L14</f>
        <v>0</v>
      </c>
      <c r="K14" s="182"/>
      <c r="L14" s="182"/>
      <c r="M14" s="183"/>
    </row>
    <row r="15" s="184" customFormat="true" ht="12.75" hidden="false" customHeight="false" outlineLevel="0" collapsed="false">
      <c r="A15" s="180" t="n">
        <v>5</v>
      </c>
      <c r="B15" s="181" t="s">
        <v>233</v>
      </c>
      <c r="C15" s="182" t="n">
        <f aca="false">SUM(D15:J15)</f>
        <v>27066</v>
      </c>
      <c r="D15" s="182"/>
      <c r="E15" s="182" t="n">
        <v>27066</v>
      </c>
      <c r="F15" s="182"/>
      <c r="G15" s="182"/>
      <c r="H15" s="182"/>
      <c r="I15" s="182"/>
      <c r="J15" s="182" t="n">
        <f aca="false">K15+L15</f>
        <v>0</v>
      </c>
      <c r="K15" s="182"/>
      <c r="L15" s="182"/>
      <c r="M15" s="183"/>
    </row>
    <row r="16" s="184" customFormat="true" ht="12.75" hidden="false" customHeight="false" outlineLevel="0" collapsed="false">
      <c r="A16" s="180" t="n">
        <v>6</v>
      </c>
      <c r="B16" s="181" t="s">
        <v>234</v>
      </c>
      <c r="C16" s="182" t="n">
        <f aca="false">SUM(D16:J16)</f>
        <v>1461394</v>
      </c>
      <c r="D16" s="182"/>
      <c r="E16" s="182" t="n">
        <v>1414358</v>
      </c>
      <c r="F16" s="182"/>
      <c r="G16" s="182"/>
      <c r="H16" s="182"/>
      <c r="I16" s="182"/>
      <c r="J16" s="182" t="n">
        <f aca="false">K16+L16</f>
        <v>47036</v>
      </c>
      <c r="K16" s="182" t="n">
        <v>47036</v>
      </c>
      <c r="L16" s="182"/>
      <c r="M16" s="183"/>
    </row>
    <row r="17" s="189" customFormat="true" ht="43.5" hidden="false" customHeight="true" outlineLevel="0" collapsed="false">
      <c r="A17" s="185"/>
      <c r="B17" s="186" t="s">
        <v>235</v>
      </c>
      <c r="C17" s="182" t="n">
        <f aca="false">SUM(D17:J17)</f>
        <v>11607</v>
      </c>
      <c r="D17" s="187"/>
      <c r="E17" s="187" t="n">
        <v>11607</v>
      </c>
      <c r="F17" s="187"/>
      <c r="G17" s="187"/>
      <c r="H17" s="187"/>
      <c r="I17" s="187"/>
      <c r="J17" s="182" t="n">
        <f aca="false">K17+L17</f>
        <v>0</v>
      </c>
      <c r="K17" s="187"/>
      <c r="L17" s="187"/>
      <c r="M17" s="188"/>
    </row>
    <row r="18" s="184" customFormat="true" ht="12.75" hidden="false" customHeight="false" outlineLevel="0" collapsed="false">
      <c r="A18" s="180" t="n">
        <v>7</v>
      </c>
      <c r="B18" s="181" t="s">
        <v>236</v>
      </c>
      <c r="C18" s="182" t="n">
        <f aca="false">SUM(D18:J18)</f>
        <v>54535</v>
      </c>
      <c r="D18" s="182"/>
      <c r="E18" s="182" t="n">
        <v>54535</v>
      </c>
      <c r="F18" s="182"/>
      <c r="G18" s="182"/>
      <c r="H18" s="182"/>
      <c r="I18" s="182"/>
      <c r="J18" s="182" t="n">
        <f aca="false">K18+L18</f>
        <v>0</v>
      </c>
      <c r="K18" s="182"/>
      <c r="L18" s="182"/>
      <c r="M18" s="183"/>
    </row>
    <row r="19" s="189" customFormat="true" ht="12.75" hidden="false" customHeight="false" outlineLevel="0" collapsed="false">
      <c r="A19" s="185"/>
      <c r="B19" s="186" t="s">
        <v>237</v>
      </c>
      <c r="C19" s="182" t="n">
        <f aca="false">SUM(D19:J19)</f>
        <v>35000</v>
      </c>
      <c r="D19" s="187"/>
      <c r="E19" s="187" t="n">
        <v>35000</v>
      </c>
      <c r="F19" s="187"/>
      <c r="G19" s="187"/>
      <c r="H19" s="187"/>
      <c r="I19" s="187"/>
      <c r="J19" s="182" t="n">
        <f aca="false">K19+L19</f>
        <v>0</v>
      </c>
      <c r="K19" s="187"/>
      <c r="L19" s="187"/>
      <c r="M19" s="188"/>
    </row>
    <row r="20" s="184" customFormat="true" ht="12.75" hidden="false" customHeight="false" outlineLevel="0" collapsed="false">
      <c r="A20" s="180" t="n">
        <v>8</v>
      </c>
      <c r="B20" s="181" t="s">
        <v>238</v>
      </c>
      <c r="C20" s="182" t="n">
        <f aca="false">SUM(D20:J20)</f>
        <v>161432</v>
      </c>
      <c r="D20" s="182" t="n">
        <v>141121</v>
      </c>
      <c r="E20" s="182" t="n">
        <v>20311</v>
      </c>
      <c r="F20" s="182"/>
      <c r="G20" s="182"/>
      <c r="H20" s="182"/>
      <c r="I20" s="182"/>
      <c r="J20" s="182" t="n">
        <f aca="false">K20+L20</f>
        <v>0</v>
      </c>
      <c r="K20" s="182"/>
      <c r="L20" s="182"/>
      <c r="M20" s="183"/>
    </row>
    <row r="21" s="184" customFormat="true" ht="12.75" hidden="false" customHeight="false" outlineLevel="0" collapsed="false">
      <c r="A21" s="180" t="n">
        <v>9</v>
      </c>
      <c r="B21" s="181" t="s">
        <v>239</v>
      </c>
      <c r="C21" s="182" t="n">
        <f aca="false">SUM(D21:J21)</f>
        <v>42647</v>
      </c>
      <c r="D21" s="182"/>
      <c r="E21" s="182" t="n">
        <v>42647</v>
      </c>
      <c r="F21" s="182"/>
      <c r="G21" s="182"/>
      <c r="H21" s="182"/>
      <c r="I21" s="182"/>
      <c r="J21" s="182" t="n">
        <f aca="false">K21+L21</f>
        <v>0</v>
      </c>
      <c r="K21" s="182"/>
      <c r="L21" s="182"/>
      <c r="M21" s="183"/>
    </row>
    <row r="22" s="184" customFormat="true" ht="12.75" hidden="false" customHeight="false" outlineLevel="0" collapsed="false">
      <c r="A22" s="180" t="n">
        <v>10</v>
      </c>
      <c r="B22" s="181" t="s">
        <v>240</v>
      </c>
      <c r="C22" s="182" t="n">
        <f aca="false">SUM(D22:J22)</f>
        <v>227046</v>
      </c>
      <c r="D22" s="182" t="n">
        <v>12000</v>
      </c>
      <c r="E22" s="182" t="n">
        <v>169546</v>
      </c>
      <c r="F22" s="182"/>
      <c r="G22" s="182"/>
      <c r="H22" s="182"/>
      <c r="I22" s="182"/>
      <c r="J22" s="182" t="n">
        <f aca="false">K22+L22</f>
        <v>45500</v>
      </c>
      <c r="K22" s="182" t="n">
        <v>45500</v>
      </c>
      <c r="L22" s="182"/>
      <c r="M22" s="183"/>
    </row>
    <row r="23" s="184" customFormat="true" ht="12.75" hidden="false" customHeight="false" outlineLevel="0" collapsed="false">
      <c r="A23" s="180" t="n">
        <v>11</v>
      </c>
      <c r="B23" s="181" t="s">
        <v>241</v>
      </c>
      <c r="C23" s="182" t="n">
        <f aca="false">SUM(D23:J23)</f>
        <v>17952</v>
      </c>
      <c r="D23" s="182"/>
      <c r="E23" s="182" t="n">
        <v>17952</v>
      </c>
      <c r="F23" s="182"/>
      <c r="G23" s="182"/>
      <c r="H23" s="182"/>
      <c r="I23" s="182"/>
      <c r="J23" s="182" t="n">
        <f aca="false">K23+L23</f>
        <v>0</v>
      </c>
      <c r="K23" s="182"/>
      <c r="L23" s="182"/>
      <c r="M23" s="183"/>
    </row>
    <row r="24" s="184" customFormat="true" ht="12.75" hidden="false" customHeight="false" outlineLevel="0" collapsed="false">
      <c r="A24" s="180" t="n">
        <v>12</v>
      </c>
      <c r="B24" s="181" t="s">
        <v>242</v>
      </c>
      <c r="C24" s="182" t="n">
        <f aca="false">SUM(D24:J24)</f>
        <v>59004</v>
      </c>
      <c r="D24" s="182" t="n">
        <v>300</v>
      </c>
      <c r="E24" s="182" t="n">
        <v>58704</v>
      </c>
      <c r="F24" s="182"/>
      <c r="G24" s="182"/>
      <c r="H24" s="182"/>
      <c r="I24" s="182"/>
      <c r="J24" s="182" t="n">
        <f aca="false">K24+L24</f>
        <v>0</v>
      </c>
      <c r="K24" s="182"/>
      <c r="L24" s="182"/>
      <c r="M24" s="183"/>
    </row>
    <row r="25" s="189" customFormat="true" ht="12.75" hidden="false" customHeight="false" outlineLevel="0" collapsed="false">
      <c r="A25" s="185"/>
      <c r="B25" s="186" t="s">
        <v>243</v>
      </c>
      <c r="C25" s="182" t="n">
        <f aca="false">SUM(D25:J25)</f>
        <v>6990</v>
      </c>
      <c r="D25" s="187"/>
      <c r="E25" s="187" t="n">
        <v>6990</v>
      </c>
      <c r="F25" s="187"/>
      <c r="G25" s="187"/>
      <c r="H25" s="187"/>
      <c r="I25" s="187"/>
      <c r="J25" s="182" t="n">
        <f aca="false">K25+L25</f>
        <v>0</v>
      </c>
      <c r="K25" s="187"/>
      <c r="L25" s="187"/>
      <c r="M25" s="188"/>
    </row>
    <row r="26" s="184" customFormat="true" ht="12.75" hidden="false" customHeight="false" outlineLevel="0" collapsed="false">
      <c r="A26" s="180" t="n">
        <v>13</v>
      </c>
      <c r="B26" s="181" t="s">
        <v>244</v>
      </c>
      <c r="C26" s="182" t="n">
        <f aca="false">SUM(D26:J26)</f>
        <v>399103</v>
      </c>
      <c r="D26" s="182" t="n">
        <v>55093</v>
      </c>
      <c r="E26" s="182" t="n">
        <v>344010</v>
      </c>
      <c r="F26" s="182"/>
      <c r="G26" s="182"/>
      <c r="H26" s="182"/>
      <c r="I26" s="182"/>
      <c r="J26" s="182" t="n">
        <f aca="false">K26+L26</f>
        <v>0</v>
      </c>
      <c r="K26" s="182"/>
      <c r="L26" s="182"/>
      <c r="M26" s="183"/>
    </row>
    <row r="27" s="189" customFormat="true" ht="12.75" hidden="false" customHeight="false" outlineLevel="0" collapsed="false">
      <c r="A27" s="185"/>
      <c r="B27" s="186" t="s">
        <v>245</v>
      </c>
      <c r="C27" s="182" t="n">
        <f aca="false">SUM(D27:J27)</f>
        <v>84364</v>
      </c>
      <c r="D27" s="187"/>
      <c r="E27" s="187" t="n">
        <v>84364</v>
      </c>
      <c r="F27" s="187"/>
      <c r="G27" s="187"/>
      <c r="H27" s="187"/>
      <c r="I27" s="187"/>
      <c r="J27" s="182" t="n">
        <f aca="false">K27+L27</f>
        <v>0</v>
      </c>
      <c r="K27" s="187"/>
      <c r="L27" s="187"/>
      <c r="M27" s="188"/>
    </row>
    <row r="28" s="189" customFormat="true" ht="12.75" hidden="false" customHeight="false" outlineLevel="0" collapsed="false">
      <c r="A28" s="185"/>
      <c r="B28" s="186" t="s">
        <v>246</v>
      </c>
      <c r="C28" s="182" t="n">
        <f aca="false">SUM(D28:J28)</f>
        <v>160813</v>
      </c>
      <c r="D28" s="187"/>
      <c r="E28" s="187" t="n">
        <v>160813</v>
      </c>
      <c r="F28" s="187"/>
      <c r="G28" s="187"/>
      <c r="H28" s="187"/>
      <c r="I28" s="187"/>
      <c r="J28" s="182" t="n">
        <f aca="false">K28+L28</f>
        <v>0</v>
      </c>
      <c r="K28" s="187"/>
      <c r="L28" s="187"/>
      <c r="M28" s="188"/>
    </row>
    <row r="29" s="189" customFormat="true" ht="12.75" hidden="false" customHeight="false" outlineLevel="0" collapsed="false">
      <c r="A29" s="185"/>
      <c r="B29" s="186" t="s">
        <v>247</v>
      </c>
      <c r="C29" s="182" t="n">
        <f aca="false">SUM(D29:J29)</f>
        <v>98833</v>
      </c>
      <c r="D29" s="187"/>
      <c r="E29" s="187" t="n">
        <v>98833</v>
      </c>
      <c r="F29" s="187"/>
      <c r="G29" s="187"/>
      <c r="H29" s="187"/>
      <c r="I29" s="187"/>
      <c r="J29" s="182" t="n">
        <f aca="false">K29+L29</f>
        <v>0</v>
      </c>
      <c r="K29" s="187"/>
      <c r="L29" s="187"/>
      <c r="M29" s="188"/>
    </row>
    <row r="30" s="170" customFormat="true" ht="12.75" hidden="false" customHeight="false" outlineLevel="0" collapsed="false">
      <c r="A30" s="180" t="n">
        <v>14</v>
      </c>
      <c r="B30" s="190" t="s">
        <v>248</v>
      </c>
      <c r="C30" s="182" t="n">
        <f aca="false">SUM(D30:J30)</f>
        <v>23353</v>
      </c>
      <c r="D30" s="191"/>
      <c r="E30" s="191" t="n">
        <v>23353</v>
      </c>
      <c r="F30" s="191"/>
      <c r="G30" s="191"/>
      <c r="H30" s="191"/>
      <c r="I30" s="191"/>
      <c r="J30" s="182" t="n">
        <f aca="false">K30+L30</f>
        <v>0</v>
      </c>
      <c r="K30" s="191"/>
      <c r="L30" s="191"/>
      <c r="M30" s="191"/>
    </row>
    <row r="31" s="170" customFormat="true" ht="12.75" hidden="false" customHeight="false" outlineLevel="0" collapsed="false">
      <c r="A31" s="180" t="n">
        <v>15</v>
      </c>
      <c r="B31" s="190" t="s">
        <v>249</v>
      </c>
      <c r="C31" s="182" t="n">
        <f aca="false">SUM(D31:J31)</f>
        <v>57138</v>
      </c>
      <c r="D31" s="191"/>
      <c r="E31" s="191" t="n">
        <v>57138</v>
      </c>
      <c r="F31" s="191"/>
      <c r="G31" s="191"/>
      <c r="H31" s="191"/>
      <c r="I31" s="191"/>
      <c r="J31" s="182" t="n">
        <f aca="false">K31+L31</f>
        <v>0</v>
      </c>
      <c r="K31" s="191"/>
      <c r="L31" s="191"/>
      <c r="M31" s="191"/>
    </row>
    <row r="32" s="170" customFormat="true" ht="12.75" hidden="false" customHeight="false" outlineLevel="0" collapsed="false">
      <c r="A32" s="180" t="n">
        <v>16</v>
      </c>
      <c r="B32" s="190" t="s">
        <v>250</v>
      </c>
      <c r="C32" s="182" t="n">
        <f aca="false">SUM(D32:J32)</f>
        <v>353376</v>
      </c>
      <c r="D32" s="191" t="n">
        <v>301630</v>
      </c>
      <c r="E32" s="191" t="n">
        <v>51746</v>
      </c>
      <c r="F32" s="191"/>
      <c r="G32" s="191"/>
      <c r="H32" s="191"/>
      <c r="I32" s="191"/>
      <c r="J32" s="182" t="n">
        <f aca="false">K32+L32</f>
        <v>0</v>
      </c>
      <c r="K32" s="191"/>
      <c r="L32" s="191"/>
      <c r="M32" s="191"/>
    </row>
    <row r="33" s="194" customFormat="true" ht="12.75" hidden="false" customHeight="false" outlineLevel="0" collapsed="false">
      <c r="A33" s="185"/>
      <c r="B33" s="192" t="s">
        <v>243</v>
      </c>
      <c r="C33" s="182" t="n">
        <f aca="false">SUM(D33:J33)</f>
        <v>5065</v>
      </c>
      <c r="D33" s="193"/>
      <c r="E33" s="193" t="n">
        <v>5065</v>
      </c>
      <c r="F33" s="193"/>
      <c r="G33" s="193"/>
      <c r="H33" s="193"/>
      <c r="I33" s="193"/>
      <c r="J33" s="182" t="n">
        <f aca="false">K33+L33</f>
        <v>0</v>
      </c>
      <c r="K33" s="193"/>
      <c r="L33" s="193"/>
      <c r="M33" s="193"/>
    </row>
    <row r="34" s="170" customFormat="true" ht="12.75" hidden="false" customHeight="false" outlineLevel="0" collapsed="false">
      <c r="A34" s="180" t="n">
        <v>17</v>
      </c>
      <c r="B34" s="190" t="s">
        <v>251</v>
      </c>
      <c r="C34" s="182" t="n">
        <f aca="false">SUM(D34:J34)</f>
        <v>29344</v>
      </c>
      <c r="D34" s="191"/>
      <c r="E34" s="191" t="n">
        <v>29344</v>
      </c>
      <c r="F34" s="191"/>
      <c r="G34" s="191"/>
      <c r="H34" s="191"/>
      <c r="I34" s="191"/>
      <c r="J34" s="182" t="n">
        <f aca="false">K34+L34</f>
        <v>0</v>
      </c>
      <c r="K34" s="191"/>
      <c r="L34" s="191"/>
      <c r="M34" s="191"/>
    </row>
    <row r="35" s="194" customFormat="true" ht="12.75" hidden="false" customHeight="false" outlineLevel="0" collapsed="false">
      <c r="A35" s="185"/>
      <c r="B35" s="192" t="s">
        <v>243</v>
      </c>
      <c r="C35" s="182" t="n">
        <f aca="false">SUM(D35:J35)</f>
        <v>380</v>
      </c>
      <c r="D35" s="193"/>
      <c r="E35" s="193" t="n">
        <v>380</v>
      </c>
      <c r="F35" s="193"/>
      <c r="G35" s="193"/>
      <c r="H35" s="193"/>
      <c r="I35" s="193"/>
      <c r="J35" s="182" t="n">
        <f aca="false">K35+L35</f>
        <v>0</v>
      </c>
      <c r="K35" s="193"/>
      <c r="L35" s="193"/>
      <c r="M35" s="193"/>
    </row>
    <row r="36" s="170" customFormat="true" ht="12.75" hidden="false" customHeight="false" outlineLevel="0" collapsed="false">
      <c r="A36" s="180" t="n">
        <v>18</v>
      </c>
      <c r="B36" s="190" t="s">
        <v>252</v>
      </c>
      <c r="C36" s="182" t="n">
        <f aca="false">SUM(D36:J36)</f>
        <v>221425</v>
      </c>
      <c r="D36" s="191" t="n">
        <v>4300</v>
      </c>
      <c r="E36" s="191" t="n">
        <v>194225</v>
      </c>
      <c r="F36" s="191"/>
      <c r="G36" s="191"/>
      <c r="H36" s="191"/>
      <c r="I36" s="191"/>
      <c r="J36" s="182" t="n">
        <f aca="false">K36+L36</f>
        <v>22900</v>
      </c>
      <c r="K36" s="191" t="n">
        <v>22900</v>
      </c>
      <c r="L36" s="191"/>
      <c r="M36" s="191"/>
    </row>
    <row r="37" s="170" customFormat="true" ht="12.75" hidden="false" customHeight="false" outlineLevel="0" collapsed="false">
      <c r="A37" s="180" t="n">
        <v>19</v>
      </c>
      <c r="B37" s="190" t="s">
        <v>253</v>
      </c>
      <c r="C37" s="182" t="n">
        <f aca="false">SUM(D37:J37)</f>
        <v>27683</v>
      </c>
      <c r="D37" s="191"/>
      <c r="E37" s="191" t="n">
        <v>27683</v>
      </c>
      <c r="F37" s="191"/>
      <c r="G37" s="191"/>
      <c r="H37" s="191"/>
      <c r="I37" s="191"/>
      <c r="J37" s="182" t="n">
        <f aca="false">K37+L37</f>
        <v>0</v>
      </c>
      <c r="K37" s="191"/>
      <c r="L37" s="191"/>
      <c r="M37" s="191"/>
    </row>
    <row r="38" s="170" customFormat="true" ht="12.75" hidden="false" customHeight="false" outlineLevel="0" collapsed="false">
      <c r="A38" s="180" t="n">
        <v>20</v>
      </c>
      <c r="B38" s="190" t="s">
        <v>254</v>
      </c>
      <c r="C38" s="182" t="n">
        <f aca="false">SUM(D38:J38)</f>
        <v>1058126</v>
      </c>
      <c r="D38" s="191"/>
      <c r="E38" s="191" t="n">
        <v>1058126</v>
      </c>
      <c r="F38" s="191"/>
      <c r="G38" s="191"/>
      <c r="H38" s="191"/>
      <c r="I38" s="191"/>
      <c r="J38" s="182" t="n">
        <f aca="false">K38+L38</f>
        <v>0</v>
      </c>
      <c r="K38" s="191"/>
      <c r="L38" s="191"/>
      <c r="M38" s="191"/>
    </row>
    <row r="39" s="170" customFormat="true" ht="12.75" hidden="false" customHeight="false" outlineLevel="0" collapsed="false">
      <c r="A39" s="180" t="n">
        <v>21</v>
      </c>
      <c r="B39" s="190" t="s">
        <v>255</v>
      </c>
      <c r="C39" s="182" t="n">
        <f aca="false">SUM(D39:J39)</f>
        <v>17862</v>
      </c>
      <c r="D39" s="191"/>
      <c r="E39" s="191" t="n">
        <v>17862</v>
      </c>
      <c r="F39" s="191"/>
      <c r="G39" s="191"/>
      <c r="H39" s="191"/>
      <c r="I39" s="191"/>
      <c r="J39" s="182" t="n">
        <f aca="false">K39+L39</f>
        <v>0</v>
      </c>
      <c r="K39" s="191"/>
      <c r="L39" s="191"/>
      <c r="M39" s="191"/>
    </row>
    <row r="40" s="170" customFormat="true" ht="12.75" hidden="false" customHeight="false" outlineLevel="0" collapsed="false">
      <c r="A40" s="180" t="n">
        <v>22</v>
      </c>
      <c r="B40" s="190" t="s">
        <v>256</v>
      </c>
      <c r="C40" s="182" t="n">
        <f aca="false">SUM(D40:J40)</f>
        <v>21231</v>
      </c>
      <c r="D40" s="191"/>
      <c r="E40" s="191" t="n">
        <v>21231</v>
      </c>
      <c r="F40" s="191"/>
      <c r="G40" s="191"/>
      <c r="H40" s="191"/>
      <c r="I40" s="191"/>
      <c r="J40" s="182" t="n">
        <f aca="false">K40+L40</f>
        <v>0</v>
      </c>
      <c r="K40" s="191"/>
      <c r="L40" s="191"/>
      <c r="M40" s="191"/>
    </row>
    <row r="41" s="170" customFormat="true" ht="12.75" hidden="false" customHeight="false" outlineLevel="0" collapsed="false">
      <c r="A41" s="180" t="n">
        <v>23</v>
      </c>
      <c r="B41" s="190" t="s">
        <v>257</v>
      </c>
      <c r="C41" s="182" t="n">
        <f aca="false">SUM(D41:J41)</f>
        <v>65069</v>
      </c>
      <c r="D41" s="191"/>
      <c r="E41" s="191" t="n">
        <v>65069</v>
      </c>
      <c r="F41" s="191"/>
      <c r="G41" s="191"/>
      <c r="H41" s="191"/>
      <c r="I41" s="191"/>
      <c r="J41" s="182" t="n">
        <f aca="false">K41+L41</f>
        <v>0</v>
      </c>
      <c r="K41" s="191"/>
      <c r="L41" s="191"/>
      <c r="M41" s="191"/>
    </row>
    <row r="42" s="170" customFormat="true" ht="12.75" hidden="false" customHeight="false" outlineLevel="0" collapsed="false">
      <c r="A42" s="180" t="n">
        <v>24</v>
      </c>
      <c r="B42" s="190" t="s">
        <v>258</v>
      </c>
      <c r="C42" s="182" t="n">
        <f aca="false">SUM(D42:J42)</f>
        <v>29215</v>
      </c>
      <c r="D42" s="191"/>
      <c r="E42" s="191" t="n">
        <v>29215</v>
      </c>
      <c r="F42" s="191"/>
      <c r="G42" s="191"/>
      <c r="H42" s="191"/>
      <c r="I42" s="191"/>
      <c r="J42" s="182" t="n">
        <f aca="false">K42+L42</f>
        <v>0</v>
      </c>
      <c r="K42" s="191"/>
      <c r="L42" s="191"/>
      <c r="M42" s="191"/>
    </row>
    <row r="43" s="170" customFormat="true" ht="12.75" hidden="false" customHeight="false" outlineLevel="0" collapsed="false">
      <c r="A43" s="180" t="n">
        <v>25</v>
      </c>
      <c r="B43" s="190" t="s">
        <v>259</v>
      </c>
      <c r="C43" s="182" t="n">
        <f aca="false">SUM(D43:J43)</f>
        <v>24367</v>
      </c>
      <c r="D43" s="191"/>
      <c r="E43" s="191" t="n">
        <v>24367</v>
      </c>
      <c r="F43" s="191"/>
      <c r="G43" s="191"/>
      <c r="H43" s="191"/>
      <c r="I43" s="191"/>
      <c r="J43" s="182" t="n">
        <f aca="false">K43+L43</f>
        <v>0</v>
      </c>
      <c r="K43" s="191"/>
      <c r="L43" s="191"/>
      <c r="M43" s="191"/>
    </row>
    <row r="44" s="170" customFormat="true" ht="12.75" hidden="false" customHeight="false" outlineLevel="0" collapsed="false">
      <c r="A44" s="180" t="n">
        <v>26</v>
      </c>
      <c r="B44" s="190" t="s">
        <v>260</v>
      </c>
      <c r="C44" s="182" t="n">
        <f aca="false">SUM(D44:J44)</f>
        <v>16821</v>
      </c>
      <c r="D44" s="191"/>
      <c r="E44" s="191" t="n">
        <v>16821</v>
      </c>
      <c r="F44" s="191"/>
      <c r="G44" s="191"/>
      <c r="H44" s="191"/>
      <c r="I44" s="191"/>
      <c r="J44" s="182" t="n">
        <f aca="false">K44+L44</f>
        <v>0</v>
      </c>
      <c r="K44" s="191"/>
      <c r="L44" s="191"/>
      <c r="M44" s="191"/>
    </row>
    <row r="45" s="170" customFormat="true" ht="12.75" hidden="false" customHeight="false" outlineLevel="0" collapsed="false">
      <c r="A45" s="180" t="n">
        <v>27</v>
      </c>
      <c r="B45" s="190" t="s">
        <v>261</v>
      </c>
      <c r="C45" s="182" t="n">
        <f aca="false">SUM(D45:J45)</f>
        <v>9799</v>
      </c>
      <c r="D45" s="191"/>
      <c r="E45" s="191" t="n">
        <v>9799</v>
      </c>
      <c r="F45" s="191"/>
      <c r="G45" s="191"/>
      <c r="H45" s="191"/>
      <c r="I45" s="191"/>
      <c r="J45" s="182" t="n">
        <f aca="false">K45+L45</f>
        <v>0</v>
      </c>
      <c r="K45" s="191"/>
      <c r="L45" s="191"/>
      <c r="M45" s="191"/>
    </row>
    <row r="46" s="194" customFormat="true" ht="12.75" hidden="false" customHeight="false" outlineLevel="0" collapsed="false">
      <c r="A46" s="185"/>
      <c r="B46" s="192" t="s">
        <v>262</v>
      </c>
      <c r="C46" s="182" t="n">
        <f aca="false">SUM(D46:J46)</f>
        <v>406</v>
      </c>
      <c r="D46" s="193"/>
      <c r="E46" s="193" t="n">
        <v>406</v>
      </c>
      <c r="F46" s="193"/>
      <c r="G46" s="193"/>
      <c r="H46" s="193"/>
      <c r="I46" s="193"/>
      <c r="J46" s="182" t="n">
        <f aca="false">K46+L46</f>
        <v>0</v>
      </c>
      <c r="K46" s="193"/>
      <c r="L46" s="193"/>
      <c r="M46" s="193"/>
    </row>
    <row r="47" s="170" customFormat="true" ht="12.75" hidden="false" customHeight="false" outlineLevel="0" collapsed="false">
      <c r="A47" s="180" t="n">
        <v>28</v>
      </c>
      <c r="B47" s="190" t="s">
        <v>263</v>
      </c>
      <c r="C47" s="182" t="n">
        <f aca="false">SUM(D47:J47)</f>
        <v>25009</v>
      </c>
      <c r="D47" s="191"/>
      <c r="E47" s="191" t="n">
        <v>25009</v>
      </c>
      <c r="F47" s="191"/>
      <c r="G47" s="191"/>
      <c r="H47" s="191"/>
      <c r="I47" s="191"/>
      <c r="J47" s="182" t="n">
        <f aca="false">K47+L47</f>
        <v>0</v>
      </c>
      <c r="K47" s="191"/>
      <c r="L47" s="191"/>
      <c r="M47" s="191"/>
    </row>
    <row r="48" s="170" customFormat="true" ht="12.75" hidden="false" customHeight="false" outlineLevel="0" collapsed="false">
      <c r="A48" s="180" t="n">
        <v>29</v>
      </c>
      <c r="B48" s="190" t="s">
        <v>264</v>
      </c>
      <c r="C48" s="182" t="n">
        <f aca="false">SUM(D48:J48)</f>
        <v>50085</v>
      </c>
      <c r="D48" s="191"/>
      <c r="E48" s="191" t="n">
        <v>50085</v>
      </c>
      <c r="F48" s="191"/>
      <c r="G48" s="191"/>
      <c r="H48" s="191"/>
      <c r="I48" s="191"/>
      <c r="J48" s="182" t="n">
        <f aca="false">K48+L48</f>
        <v>0</v>
      </c>
      <c r="K48" s="191"/>
      <c r="L48" s="191"/>
      <c r="M48" s="191"/>
    </row>
    <row r="49" s="194" customFormat="true" ht="12.75" hidden="false" customHeight="false" outlineLevel="0" collapsed="false">
      <c r="A49" s="185"/>
      <c r="B49" s="192" t="s">
        <v>243</v>
      </c>
      <c r="C49" s="182" t="n">
        <f aca="false">SUM(D49:J49)</f>
        <v>2300</v>
      </c>
      <c r="D49" s="193"/>
      <c r="E49" s="193" t="n">
        <v>2300</v>
      </c>
      <c r="F49" s="193"/>
      <c r="G49" s="193"/>
      <c r="H49" s="193"/>
      <c r="I49" s="193"/>
      <c r="J49" s="182" t="n">
        <f aca="false">K49+L49</f>
        <v>0</v>
      </c>
      <c r="K49" s="193"/>
      <c r="L49" s="193"/>
      <c r="M49" s="193"/>
    </row>
    <row r="50" s="170" customFormat="true" ht="12.75" hidden="false" customHeight="false" outlineLevel="0" collapsed="false">
      <c r="A50" s="180" t="n">
        <v>30</v>
      </c>
      <c r="B50" s="190" t="s">
        <v>265</v>
      </c>
      <c r="C50" s="182" t="n">
        <f aca="false">SUM(D50:J50)</f>
        <v>1419615</v>
      </c>
      <c r="D50" s="191" t="n">
        <v>1419615</v>
      </c>
      <c r="E50" s="191"/>
      <c r="F50" s="191"/>
      <c r="G50" s="191"/>
      <c r="H50" s="191"/>
      <c r="I50" s="191"/>
      <c r="J50" s="182" t="n">
        <f aca="false">K50+L50</f>
        <v>0</v>
      </c>
      <c r="K50" s="191"/>
      <c r="L50" s="191"/>
      <c r="M50" s="191"/>
    </row>
    <row r="51" s="170" customFormat="true" ht="12.75" hidden="false" customHeight="false" outlineLevel="0" collapsed="false">
      <c r="A51" s="180" t="n">
        <v>31</v>
      </c>
      <c r="B51" s="190" t="s">
        <v>266</v>
      </c>
      <c r="C51" s="182" t="n">
        <f aca="false">SUM(D51:J51)</f>
        <v>3263034</v>
      </c>
      <c r="D51" s="191" t="n">
        <v>3263034</v>
      </c>
      <c r="E51" s="191"/>
      <c r="F51" s="191"/>
      <c r="G51" s="191"/>
      <c r="H51" s="191"/>
      <c r="I51" s="191"/>
      <c r="J51" s="182" t="n">
        <f aca="false">K51+L51</f>
        <v>0</v>
      </c>
      <c r="K51" s="191"/>
      <c r="L51" s="191"/>
      <c r="M51" s="191"/>
    </row>
    <row r="52" s="170" customFormat="true" ht="12.75" hidden="false" customHeight="false" outlineLevel="0" collapsed="false">
      <c r="A52" s="180" t="n">
        <v>32</v>
      </c>
      <c r="B52" s="190" t="s">
        <v>267</v>
      </c>
      <c r="C52" s="182" t="n">
        <f aca="false">SUM(D52:J52)</f>
        <v>6970</v>
      </c>
      <c r="D52" s="191" t="n">
        <v>6970</v>
      </c>
      <c r="E52" s="191"/>
      <c r="F52" s="191"/>
      <c r="G52" s="191"/>
      <c r="H52" s="191"/>
      <c r="I52" s="191"/>
      <c r="J52" s="182" t="n">
        <f aca="false">K52+L52</f>
        <v>0</v>
      </c>
      <c r="K52" s="191"/>
      <c r="L52" s="191"/>
      <c r="M52" s="191"/>
    </row>
    <row r="53" s="170" customFormat="true" ht="12.75" hidden="false" customHeight="false" outlineLevel="0" collapsed="false">
      <c r="A53" s="180" t="n">
        <v>33</v>
      </c>
      <c r="B53" s="190" t="s">
        <v>268</v>
      </c>
      <c r="C53" s="182" t="n">
        <f aca="false">SUM(D53:J53)</f>
        <v>3000</v>
      </c>
      <c r="D53" s="191" t="n">
        <v>3000</v>
      </c>
      <c r="E53" s="191"/>
      <c r="F53" s="191"/>
      <c r="G53" s="191"/>
      <c r="H53" s="191"/>
      <c r="I53" s="191"/>
      <c r="J53" s="182" t="n">
        <f aca="false">K53+L53</f>
        <v>0</v>
      </c>
      <c r="K53" s="191"/>
      <c r="L53" s="191"/>
      <c r="M53" s="191"/>
    </row>
    <row r="54" s="170" customFormat="true" ht="12.75" hidden="false" customHeight="false" outlineLevel="0" collapsed="false">
      <c r="A54" s="180" t="n">
        <v>34</v>
      </c>
      <c r="B54" s="190" t="s">
        <v>269</v>
      </c>
      <c r="C54" s="182" t="n">
        <f aca="false">SUM(D54:J54)</f>
        <v>4000</v>
      </c>
      <c r="D54" s="191" t="n">
        <v>4000</v>
      </c>
      <c r="E54" s="191"/>
      <c r="F54" s="191"/>
      <c r="G54" s="191"/>
      <c r="H54" s="191"/>
      <c r="I54" s="191"/>
      <c r="J54" s="182" t="n">
        <f aca="false">K54+L54</f>
        <v>0</v>
      </c>
      <c r="K54" s="191"/>
      <c r="L54" s="191"/>
      <c r="M54" s="191"/>
    </row>
    <row r="55" s="197" customFormat="true" ht="12.75" hidden="false" customHeight="false" outlineLevel="0" collapsed="false">
      <c r="A55" s="176" t="s">
        <v>17</v>
      </c>
      <c r="B55" s="195" t="s">
        <v>270</v>
      </c>
      <c r="C55" s="182" t="n">
        <f aca="false">SUM(D55:J55)</f>
        <v>70511</v>
      </c>
      <c r="D55" s="196"/>
      <c r="E55" s="196" t="n">
        <f aca="false">SUM(E56:E85)</f>
        <v>70511</v>
      </c>
      <c r="F55" s="196"/>
      <c r="G55" s="196"/>
      <c r="H55" s="196"/>
      <c r="I55" s="196"/>
      <c r="J55" s="182" t="n">
        <f aca="false">K55+L55</f>
        <v>0</v>
      </c>
      <c r="K55" s="196"/>
      <c r="L55" s="196"/>
      <c r="M55" s="196"/>
    </row>
    <row r="56" s="170" customFormat="true" ht="12.75" hidden="false" customHeight="false" outlineLevel="0" collapsed="false">
      <c r="A56" s="180" t="n">
        <v>1</v>
      </c>
      <c r="B56" s="190" t="s">
        <v>271</v>
      </c>
      <c r="C56" s="182" t="n">
        <f aca="false">SUM(D56:J56)</f>
        <v>828</v>
      </c>
      <c r="D56" s="191"/>
      <c r="E56" s="191" t="n">
        <v>828</v>
      </c>
      <c r="F56" s="191"/>
      <c r="G56" s="191"/>
      <c r="H56" s="191"/>
      <c r="I56" s="191"/>
      <c r="J56" s="182" t="n">
        <f aca="false">K56+L56</f>
        <v>0</v>
      </c>
      <c r="K56" s="191"/>
      <c r="L56" s="191"/>
      <c r="M56" s="191"/>
    </row>
    <row r="57" s="170" customFormat="true" ht="12.75" hidden="false" customHeight="false" outlineLevel="0" collapsed="false">
      <c r="A57" s="180" t="n">
        <v>2</v>
      </c>
      <c r="B57" s="190" t="s">
        <v>272</v>
      </c>
      <c r="C57" s="182" t="n">
        <f aca="false">SUM(D57:J57)</f>
        <v>225</v>
      </c>
      <c r="D57" s="191"/>
      <c r="E57" s="191" t="n">
        <v>225</v>
      </c>
      <c r="F57" s="191"/>
      <c r="G57" s="191"/>
      <c r="H57" s="191"/>
      <c r="I57" s="191"/>
      <c r="J57" s="182" t="n">
        <f aca="false">K57+L57</f>
        <v>0</v>
      </c>
      <c r="K57" s="191"/>
      <c r="L57" s="191"/>
      <c r="M57" s="191"/>
    </row>
    <row r="58" s="170" customFormat="true" ht="12.75" hidden="false" customHeight="false" outlineLevel="0" collapsed="false">
      <c r="A58" s="180" t="n">
        <v>3</v>
      </c>
      <c r="B58" s="190" t="s">
        <v>273</v>
      </c>
      <c r="C58" s="182" t="n">
        <f aca="false">SUM(D58:J58)</f>
        <v>800</v>
      </c>
      <c r="D58" s="191"/>
      <c r="E58" s="191" t="n">
        <v>800</v>
      </c>
      <c r="F58" s="191"/>
      <c r="G58" s="191"/>
      <c r="H58" s="191"/>
      <c r="I58" s="191"/>
      <c r="J58" s="182" t="n">
        <f aca="false">K58+L58</f>
        <v>0</v>
      </c>
      <c r="K58" s="191"/>
      <c r="L58" s="191"/>
      <c r="M58" s="191"/>
    </row>
    <row r="59" s="170" customFormat="true" ht="12.75" hidden="false" customHeight="false" outlineLevel="0" collapsed="false">
      <c r="A59" s="180" t="n">
        <v>4</v>
      </c>
      <c r="B59" s="190" t="s">
        <v>274</v>
      </c>
      <c r="C59" s="182" t="n">
        <f aca="false">SUM(D59:J59)</f>
        <v>90</v>
      </c>
      <c r="D59" s="191"/>
      <c r="E59" s="191" t="n">
        <v>90</v>
      </c>
      <c r="F59" s="191"/>
      <c r="G59" s="191"/>
      <c r="H59" s="191"/>
      <c r="I59" s="191"/>
      <c r="J59" s="182" t="n">
        <f aca="false">K59+L59</f>
        <v>0</v>
      </c>
      <c r="K59" s="191"/>
      <c r="L59" s="191"/>
      <c r="M59" s="191"/>
    </row>
    <row r="60" s="170" customFormat="true" ht="12.75" hidden="false" customHeight="false" outlineLevel="0" collapsed="false">
      <c r="A60" s="180" t="n">
        <v>5</v>
      </c>
      <c r="B60" s="190" t="s">
        <v>275</v>
      </c>
      <c r="C60" s="182" t="n">
        <f aca="false">SUM(D60:J60)</f>
        <v>700</v>
      </c>
      <c r="D60" s="191"/>
      <c r="E60" s="191" t="n">
        <v>700</v>
      </c>
      <c r="F60" s="191"/>
      <c r="G60" s="191"/>
      <c r="H60" s="191"/>
      <c r="I60" s="191"/>
      <c r="J60" s="182" t="n">
        <f aca="false">K60+L60</f>
        <v>0</v>
      </c>
      <c r="K60" s="191"/>
      <c r="L60" s="191"/>
      <c r="M60" s="191"/>
    </row>
    <row r="61" s="170" customFormat="true" ht="12.75" hidden="false" customHeight="false" outlineLevel="0" collapsed="false">
      <c r="A61" s="180" t="n">
        <v>6</v>
      </c>
      <c r="B61" s="190" t="s">
        <v>276</v>
      </c>
      <c r="C61" s="182" t="n">
        <f aca="false">SUM(D61:J61)</f>
        <v>773</v>
      </c>
      <c r="D61" s="191"/>
      <c r="E61" s="191" t="n">
        <v>773</v>
      </c>
      <c r="F61" s="191"/>
      <c r="G61" s="191"/>
      <c r="H61" s="191"/>
      <c r="I61" s="191"/>
      <c r="J61" s="182" t="n">
        <f aca="false">K61+L61</f>
        <v>0</v>
      </c>
      <c r="K61" s="191"/>
      <c r="L61" s="191"/>
      <c r="M61" s="191"/>
    </row>
    <row r="62" s="170" customFormat="true" ht="12.75" hidden="false" customHeight="false" outlineLevel="0" collapsed="false">
      <c r="A62" s="180" t="n">
        <v>7</v>
      </c>
      <c r="B62" s="190" t="s">
        <v>277</v>
      </c>
      <c r="C62" s="182" t="n">
        <f aca="false">SUM(D62:J62)</f>
        <v>472</v>
      </c>
      <c r="D62" s="191"/>
      <c r="E62" s="191" t="n">
        <v>472</v>
      </c>
      <c r="F62" s="191"/>
      <c r="G62" s="191"/>
      <c r="H62" s="191"/>
      <c r="I62" s="191"/>
      <c r="J62" s="182" t="n">
        <f aca="false">K62+L62</f>
        <v>0</v>
      </c>
      <c r="K62" s="191"/>
      <c r="L62" s="191"/>
      <c r="M62" s="191"/>
    </row>
    <row r="63" s="170" customFormat="true" ht="12.75" hidden="false" customHeight="false" outlineLevel="0" collapsed="false">
      <c r="A63" s="180" t="n">
        <v>8</v>
      </c>
      <c r="B63" s="190" t="s">
        <v>278</v>
      </c>
      <c r="C63" s="182" t="n">
        <f aca="false">SUM(D63:J63)</f>
        <v>5577</v>
      </c>
      <c r="D63" s="191"/>
      <c r="E63" s="191" t="n">
        <v>5577</v>
      </c>
      <c r="F63" s="191"/>
      <c r="G63" s="191"/>
      <c r="H63" s="191"/>
      <c r="I63" s="191"/>
      <c r="J63" s="182" t="n">
        <f aca="false">K63+L63</f>
        <v>0</v>
      </c>
      <c r="K63" s="191"/>
      <c r="L63" s="191"/>
      <c r="M63" s="191"/>
    </row>
    <row r="64" s="170" customFormat="true" ht="12.75" hidden="false" customHeight="false" outlineLevel="0" collapsed="false">
      <c r="A64" s="180" t="n">
        <v>9</v>
      </c>
      <c r="B64" s="190" t="s">
        <v>279</v>
      </c>
      <c r="C64" s="182" t="n">
        <f aca="false">SUM(D64:J64)</f>
        <v>4685</v>
      </c>
      <c r="D64" s="191"/>
      <c r="E64" s="191" t="n">
        <v>4685</v>
      </c>
      <c r="F64" s="191"/>
      <c r="G64" s="191"/>
      <c r="H64" s="191"/>
      <c r="I64" s="191"/>
      <c r="J64" s="182" t="n">
        <f aca="false">K64+L64</f>
        <v>0</v>
      </c>
      <c r="K64" s="191"/>
      <c r="L64" s="191"/>
      <c r="M64" s="191"/>
    </row>
    <row r="65" s="170" customFormat="true" ht="12.75" hidden="false" customHeight="false" outlineLevel="0" collapsed="false">
      <c r="A65" s="180" t="n">
        <v>10</v>
      </c>
      <c r="B65" s="190" t="s">
        <v>280</v>
      </c>
      <c r="C65" s="182" t="n">
        <f aca="false">SUM(D65:J65)</f>
        <v>80</v>
      </c>
      <c r="D65" s="191"/>
      <c r="E65" s="191" t="n">
        <v>80</v>
      </c>
      <c r="F65" s="191"/>
      <c r="G65" s="191"/>
      <c r="H65" s="191"/>
      <c r="I65" s="191"/>
      <c r="J65" s="182" t="n">
        <f aca="false">K65+L65</f>
        <v>0</v>
      </c>
      <c r="K65" s="191"/>
      <c r="L65" s="191"/>
      <c r="M65" s="191"/>
    </row>
    <row r="66" s="170" customFormat="true" ht="12.75" hidden="false" customHeight="false" outlineLevel="0" collapsed="false">
      <c r="A66" s="180" t="n">
        <v>11</v>
      </c>
      <c r="B66" s="190" t="s">
        <v>281</v>
      </c>
      <c r="C66" s="182" t="n">
        <f aca="false">SUM(D66:J66)</f>
        <v>1050</v>
      </c>
      <c r="D66" s="191"/>
      <c r="E66" s="191" t="n">
        <v>1050</v>
      </c>
      <c r="F66" s="191"/>
      <c r="G66" s="191"/>
      <c r="H66" s="191"/>
      <c r="I66" s="191"/>
      <c r="J66" s="182" t="n">
        <f aca="false">K66+L66</f>
        <v>0</v>
      </c>
      <c r="K66" s="191"/>
      <c r="L66" s="191"/>
      <c r="M66" s="191"/>
    </row>
    <row r="67" s="170" customFormat="true" ht="12.75" hidden="false" customHeight="false" outlineLevel="0" collapsed="false">
      <c r="A67" s="180" t="n">
        <v>12</v>
      </c>
      <c r="B67" s="190" t="s">
        <v>282</v>
      </c>
      <c r="C67" s="182" t="n">
        <f aca="false">SUM(D67:J67)</f>
        <v>1922</v>
      </c>
      <c r="D67" s="191"/>
      <c r="E67" s="191" t="n">
        <v>1922</v>
      </c>
      <c r="F67" s="191"/>
      <c r="G67" s="191"/>
      <c r="H67" s="191"/>
      <c r="I67" s="191"/>
      <c r="J67" s="182" t="n">
        <f aca="false">K67+L67</f>
        <v>0</v>
      </c>
      <c r="K67" s="191"/>
      <c r="L67" s="191"/>
      <c r="M67" s="191"/>
    </row>
    <row r="68" s="170" customFormat="true" ht="12.75" hidden="false" customHeight="false" outlineLevel="0" collapsed="false">
      <c r="A68" s="180" t="n">
        <v>13</v>
      </c>
      <c r="B68" s="190" t="s">
        <v>283</v>
      </c>
      <c r="C68" s="182" t="n">
        <f aca="false">SUM(D68:J68)</f>
        <v>677</v>
      </c>
      <c r="D68" s="191"/>
      <c r="E68" s="191" t="n">
        <v>677</v>
      </c>
      <c r="F68" s="191"/>
      <c r="G68" s="191"/>
      <c r="H68" s="191"/>
      <c r="I68" s="191"/>
      <c r="J68" s="182" t="n">
        <f aca="false">K68+L68</f>
        <v>0</v>
      </c>
      <c r="K68" s="191"/>
      <c r="L68" s="191"/>
      <c r="M68" s="191"/>
    </row>
    <row r="69" s="170" customFormat="true" ht="12.75" hidden="false" customHeight="false" outlineLevel="0" collapsed="false">
      <c r="A69" s="180" t="n">
        <v>14</v>
      </c>
      <c r="B69" s="190" t="s">
        <v>284</v>
      </c>
      <c r="C69" s="182" t="n">
        <f aca="false">SUM(D69:J69)</f>
        <v>1129</v>
      </c>
      <c r="D69" s="191"/>
      <c r="E69" s="191" t="n">
        <v>1129</v>
      </c>
      <c r="F69" s="191"/>
      <c r="G69" s="191"/>
      <c r="H69" s="191"/>
      <c r="I69" s="191"/>
      <c r="J69" s="182" t="n">
        <f aca="false">K69+L69</f>
        <v>0</v>
      </c>
      <c r="K69" s="191"/>
      <c r="L69" s="191"/>
      <c r="M69" s="191"/>
    </row>
    <row r="70" s="170" customFormat="true" ht="12.75" hidden="false" customHeight="false" outlineLevel="0" collapsed="false">
      <c r="A70" s="180" t="n">
        <v>15</v>
      </c>
      <c r="B70" s="190" t="s">
        <v>285</v>
      </c>
      <c r="C70" s="182" t="n">
        <f aca="false">SUM(D70:J70)</f>
        <v>50</v>
      </c>
      <c r="D70" s="191"/>
      <c r="E70" s="191" t="n">
        <v>50</v>
      </c>
      <c r="F70" s="191"/>
      <c r="G70" s="191"/>
      <c r="H70" s="191"/>
      <c r="I70" s="191"/>
      <c r="J70" s="182" t="n">
        <f aca="false">K70+L70</f>
        <v>0</v>
      </c>
      <c r="K70" s="191"/>
      <c r="L70" s="191"/>
      <c r="M70" s="191"/>
    </row>
    <row r="71" s="170" customFormat="true" ht="12.75" hidden="false" customHeight="false" outlineLevel="0" collapsed="false">
      <c r="A71" s="180" t="n">
        <v>16</v>
      </c>
      <c r="B71" s="190" t="s">
        <v>286</v>
      </c>
      <c r="C71" s="182" t="n">
        <f aca="false">SUM(D71:J71)</f>
        <v>85</v>
      </c>
      <c r="D71" s="191"/>
      <c r="E71" s="191" t="n">
        <v>85</v>
      </c>
      <c r="F71" s="191"/>
      <c r="G71" s="191"/>
      <c r="H71" s="191"/>
      <c r="I71" s="191"/>
      <c r="J71" s="182" t="n">
        <f aca="false">K71+L71</f>
        <v>0</v>
      </c>
      <c r="K71" s="191"/>
      <c r="L71" s="191"/>
      <c r="M71" s="191"/>
    </row>
    <row r="72" s="170" customFormat="true" ht="12.75" hidden="false" customHeight="false" outlineLevel="0" collapsed="false">
      <c r="A72" s="180" t="n">
        <v>17</v>
      </c>
      <c r="B72" s="190" t="s">
        <v>287</v>
      </c>
      <c r="C72" s="182" t="n">
        <f aca="false">SUM(D72:J72)</f>
        <v>999</v>
      </c>
      <c r="D72" s="191"/>
      <c r="E72" s="191" t="n">
        <v>999</v>
      </c>
      <c r="F72" s="191"/>
      <c r="G72" s="191"/>
      <c r="H72" s="191"/>
      <c r="I72" s="191"/>
      <c r="J72" s="182" t="n">
        <f aca="false">K72+L72</f>
        <v>0</v>
      </c>
      <c r="K72" s="191"/>
      <c r="L72" s="191"/>
      <c r="M72" s="191"/>
    </row>
    <row r="73" s="170" customFormat="true" ht="12.75" hidden="false" customHeight="false" outlineLevel="0" collapsed="false">
      <c r="A73" s="180" t="n">
        <v>18</v>
      </c>
      <c r="B73" s="190" t="s">
        <v>288</v>
      </c>
      <c r="C73" s="182" t="n">
        <f aca="false">SUM(D73:J73)</f>
        <v>489</v>
      </c>
      <c r="D73" s="191"/>
      <c r="E73" s="191" t="n">
        <v>489</v>
      </c>
      <c r="F73" s="191"/>
      <c r="G73" s="191"/>
      <c r="H73" s="191"/>
      <c r="I73" s="191"/>
      <c r="J73" s="182" t="n">
        <f aca="false">K73+L73</f>
        <v>0</v>
      </c>
      <c r="K73" s="191"/>
      <c r="L73" s="191"/>
      <c r="M73" s="191"/>
    </row>
    <row r="74" s="170" customFormat="true" ht="12.75" hidden="false" customHeight="false" outlineLevel="0" collapsed="false">
      <c r="A74" s="180" t="n">
        <v>19</v>
      </c>
      <c r="B74" s="190" t="s">
        <v>289</v>
      </c>
      <c r="C74" s="182" t="n">
        <f aca="false">SUM(D74:J74)</f>
        <v>631</v>
      </c>
      <c r="D74" s="191"/>
      <c r="E74" s="191" t="n">
        <v>631</v>
      </c>
      <c r="F74" s="191"/>
      <c r="G74" s="191"/>
      <c r="H74" s="191"/>
      <c r="I74" s="191"/>
      <c r="J74" s="182" t="n">
        <f aca="false">K74+L74</f>
        <v>0</v>
      </c>
      <c r="K74" s="191"/>
      <c r="L74" s="191"/>
      <c r="M74" s="191"/>
    </row>
    <row r="75" s="170" customFormat="true" ht="12.75" hidden="false" customHeight="false" outlineLevel="0" collapsed="false">
      <c r="A75" s="180" t="n">
        <v>20</v>
      </c>
      <c r="B75" s="190" t="s">
        <v>290</v>
      </c>
      <c r="C75" s="182" t="n">
        <f aca="false">SUM(D75:J75)</f>
        <v>11552</v>
      </c>
      <c r="D75" s="191"/>
      <c r="E75" s="191" t="n">
        <v>11552</v>
      </c>
      <c r="F75" s="191"/>
      <c r="G75" s="191"/>
      <c r="H75" s="191"/>
      <c r="I75" s="191"/>
      <c r="J75" s="182" t="n">
        <f aca="false">K75+L75</f>
        <v>0</v>
      </c>
      <c r="K75" s="191"/>
      <c r="L75" s="191"/>
      <c r="M75" s="191"/>
    </row>
    <row r="76" s="170" customFormat="true" ht="12.75" hidden="false" customHeight="false" outlineLevel="0" collapsed="false">
      <c r="A76" s="180" t="n">
        <v>21</v>
      </c>
      <c r="B76" s="190" t="s">
        <v>291</v>
      </c>
      <c r="C76" s="182" t="n">
        <f aca="false">SUM(D76:J76)</f>
        <v>636</v>
      </c>
      <c r="D76" s="191"/>
      <c r="E76" s="191" t="n">
        <v>636</v>
      </c>
      <c r="F76" s="191"/>
      <c r="G76" s="191"/>
      <c r="H76" s="191"/>
      <c r="I76" s="191"/>
      <c r="J76" s="182" t="n">
        <f aca="false">K76+L76</f>
        <v>0</v>
      </c>
      <c r="K76" s="191"/>
      <c r="L76" s="191"/>
      <c r="M76" s="191"/>
    </row>
    <row r="77" s="170" customFormat="true" ht="12.75" hidden="false" customHeight="false" outlineLevel="0" collapsed="false">
      <c r="A77" s="180" t="n">
        <v>22</v>
      </c>
      <c r="B77" s="190" t="s">
        <v>292</v>
      </c>
      <c r="C77" s="182" t="n">
        <f aca="false">SUM(D77:J77)</f>
        <v>572</v>
      </c>
      <c r="D77" s="191"/>
      <c r="E77" s="191" t="n">
        <v>572</v>
      </c>
      <c r="F77" s="191"/>
      <c r="G77" s="191"/>
      <c r="H77" s="191"/>
      <c r="I77" s="191"/>
      <c r="J77" s="182" t="n">
        <f aca="false">K77+L77</f>
        <v>0</v>
      </c>
      <c r="K77" s="191"/>
      <c r="L77" s="191"/>
      <c r="M77" s="191"/>
    </row>
    <row r="78" s="170" customFormat="true" ht="12.75" hidden="false" customHeight="false" outlineLevel="0" collapsed="false">
      <c r="A78" s="180" t="n">
        <v>23</v>
      </c>
      <c r="B78" s="190" t="s">
        <v>293</v>
      </c>
      <c r="C78" s="182" t="n">
        <f aca="false">SUM(D78:J78)</f>
        <v>2995</v>
      </c>
      <c r="D78" s="191"/>
      <c r="E78" s="191" t="n">
        <v>2995</v>
      </c>
      <c r="F78" s="191"/>
      <c r="G78" s="191"/>
      <c r="H78" s="191"/>
      <c r="I78" s="191"/>
      <c r="J78" s="182" t="n">
        <f aca="false">K78+L78</f>
        <v>0</v>
      </c>
      <c r="K78" s="191"/>
      <c r="L78" s="191"/>
      <c r="M78" s="191"/>
    </row>
    <row r="79" s="170" customFormat="true" ht="12.75" hidden="false" customHeight="false" outlineLevel="0" collapsed="false">
      <c r="A79" s="180" t="n">
        <v>24</v>
      </c>
      <c r="B79" s="190" t="s">
        <v>294</v>
      </c>
      <c r="C79" s="182" t="n">
        <f aca="false">SUM(D79:J79)</f>
        <v>1126</v>
      </c>
      <c r="D79" s="191"/>
      <c r="E79" s="191" t="n">
        <v>1126</v>
      </c>
      <c r="F79" s="191"/>
      <c r="G79" s="191"/>
      <c r="H79" s="191"/>
      <c r="I79" s="191"/>
      <c r="J79" s="182" t="n">
        <f aca="false">K79+L79</f>
        <v>0</v>
      </c>
      <c r="K79" s="191"/>
      <c r="L79" s="191"/>
      <c r="M79" s="191"/>
    </row>
    <row r="80" s="170" customFormat="true" ht="12.75" hidden="false" customHeight="false" outlineLevel="0" collapsed="false">
      <c r="A80" s="180" t="n">
        <v>25</v>
      </c>
      <c r="B80" s="190" t="s">
        <v>295</v>
      </c>
      <c r="C80" s="182" t="n">
        <f aca="false">SUM(D80:J80)</f>
        <v>3406</v>
      </c>
      <c r="D80" s="191"/>
      <c r="E80" s="191" t="n">
        <v>3406</v>
      </c>
      <c r="F80" s="191"/>
      <c r="G80" s="191"/>
      <c r="H80" s="191"/>
      <c r="I80" s="191"/>
      <c r="J80" s="182" t="n">
        <f aca="false">K80+L80</f>
        <v>0</v>
      </c>
      <c r="K80" s="191"/>
      <c r="L80" s="191"/>
      <c r="M80" s="191"/>
    </row>
    <row r="81" s="170" customFormat="true" ht="12.75" hidden="false" customHeight="false" outlineLevel="0" collapsed="false">
      <c r="A81" s="180" t="n">
        <v>26</v>
      </c>
      <c r="B81" s="190" t="s">
        <v>296</v>
      </c>
      <c r="C81" s="182" t="n">
        <f aca="false">SUM(D81:J81)</f>
        <v>9670</v>
      </c>
      <c r="D81" s="191"/>
      <c r="E81" s="191" t="n">
        <v>9670</v>
      </c>
      <c r="F81" s="191"/>
      <c r="G81" s="191"/>
      <c r="H81" s="191"/>
      <c r="I81" s="191"/>
      <c r="J81" s="182" t="n">
        <f aca="false">K81+L81</f>
        <v>0</v>
      </c>
      <c r="K81" s="191"/>
      <c r="L81" s="191"/>
      <c r="M81" s="191"/>
    </row>
    <row r="82" s="170" customFormat="true" ht="12.75" hidden="false" customHeight="false" outlineLevel="0" collapsed="false">
      <c r="A82" s="180" t="n">
        <v>27</v>
      </c>
      <c r="B82" s="190" t="s">
        <v>297</v>
      </c>
      <c r="C82" s="182" t="n">
        <f aca="false">SUM(D82:J82)</f>
        <v>4596</v>
      </c>
      <c r="D82" s="191"/>
      <c r="E82" s="191" t="n">
        <v>4596</v>
      </c>
      <c r="F82" s="191"/>
      <c r="G82" s="191"/>
      <c r="H82" s="191"/>
      <c r="I82" s="191"/>
      <c r="J82" s="182" t="n">
        <f aca="false">K82+L82</f>
        <v>0</v>
      </c>
      <c r="K82" s="191"/>
      <c r="L82" s="191"/>
      <c r="M82" s="191"/>
    </row>
    <row r="83" s="170" customFormat="true" ht="12.75" hidden="false" customHeight="false" outlineLevel="0" collapsed="false">
      <c r="A83" s="180" t="n">
        <v>28</v>
      </c>
      <c r="B83" s="190" t="s">
        <v>298</v>
      </c>
      <c r="C83" s="182" t="n">
        <f aca="false">SUM(D83:J83)</f>
        <v>5281</v>
      </c>
      <c r="D83" s="191"/>
      <c r="E83" s="191" t="n">
        <v>5281</v>
      </c>
      <c r="F83" s="191"/>
      <c r="G83" s="191"/>
      <c r="H83" s="191"/>
      <c r="I83" s="191"/>
      <c r="J83" s="182" t="n">
        <f aca="false">K83+L83</f>
        <v>0</v>
      </c>
      <c r="K83" s="191"/>
      <c r="L83" s="191"/>
      <c r="M83" s="191"/>
    </row>
    <row r="84" s="170" customFormat="true" ht="12.75" hidden="false" customHeight="false" outlineLevel="0" collapsed="false">
      <c r="A84" s="180" t="n">
        <v>29</v>
      </c>
      <c r="B84" s="190" t="s">
        <v>299</v>
      </c>
      <c r="C84" s="182" t="n">
        <f aca="false">SUM(D84:J84)</f>
        <v>2703</v>
      </c>
      <c r="D84" s="191"/>
      <c r="E84" s="191" t="n">
        <v>2703</v>
      </c>
      <c r="F84" s="191"/>
      <c r="G84" s="191"/>
      <c r="H84" s="191"/>
      <c r="I84" s="191"/>
      <c r="J84" s="182" t="n">
        <f aca="false">K84+L84</f>
        <v>0</v>
      </c>
      <c r="K84" s="191"/>
      <c r="L84" s="191"/>
      <c r="M84" s="191"/>
    </row>
    <row r="85" s="170" customFormat="true" ht="12.75" hidden="false" customHeight="false" outlineLevel="0" collapsed="false">
      <c r="A85" s="180" t="n">
        <v>30</v>
      </c>
      <c r="B85" s="190" t="s">
        <v>300</v>
      </c>
      <c r="C85" s="182" t="n">
        <f aca="false">SUM(D85:J85)</f>
        <v>6712</v>
      </c>
      <c r="D85" s="191"/>
      <c r="E85" s="191" t="n">
        <v>6712</v>
      </c>
      <c r="F85" s="191"/>
      <c r="G85" s="191"/>
      <c r="H85" s="191"/>
      <c r="I85" s="191"/>
      <c r="J85" s="182" t="n">
        <f aca="false">K85+L85</f>
        <v>0</v>
      </c>
      <c r="K85" s="191"/>
      <c r="L85" s="191"/>
      <c r="M85" s="191"/>
    </row>
    <row r="86" s="197" customFormat="true" ht="12.75" hidden="false" customHeight="false" outlineLevel="0" collapsed="false">
      <c r="A86" s="176" t="s">
        <v>22</v>
      </c>
      <c r="B86" s="198" t="s">
        <v>301</v>
      </c>
      <c r="C86" s="182" t="n">
        <f aca="false">SUM(D86:J86)</f>
        <v>44782</v>
      </c>
      <c r="D86" s="196"/>
      <c r="E86" s="196" t="n">
        <f aca="false">E87+E100</f>
        <v>44782</v>
      </c>
      <c r="F86" s="196"/>
      <c r="G86" s="196"/>
      <c r="H86" s="196"/>
      <c r="I86" s="196"/>
      <c r="J86" s="182" t="n">
        <f aca="false">K86+L86</f>
        <v>0</v>
      </c>
      <c r="K86" s="196"/>
      <c r="L86" s="196"/>
      <c r="M86" s="196"/>
    </row>
    <row r="87" s="170" customFormat="true" ht="12.75" hidden="false" customHeight="false" outlineLevel="0" collapsed="false">
      <c r="A87" s="180" t="n">
        <v>1</v>
      </c>
      <c r="B87" s="190" t="s">
        <v>302</v>
      </c>
      <c r="C87" s="182" t="n">
        <f aca="false">SUM(D87:J87)</f>
        <v>29782</v>
      </c>
      <c r="D87" s="191"/>
      <c r="E87" s="191" t="n">
        <f aca="false">SUM(E88:E99)</f>
        <v>29782</v>
      </c>
      <c r="F87" s="191"/>
      <c r="G87" s="191"/>
      <c r="H87" s="191"/>
      <c r="I87" s="191"/>
      <c r="J87" s="182" t="n">
        <f aca="false">K87+L87</f>
        <v>0</v>
      </c>
      <c r="K87" s="191"/>
      <c r="L87" s="191"/>
      <c r="M87" s="191"/>
    </row>
    <row r="88" s="170" customFormat="true" ht="12.75" hidden="false" customHeight="false" outlineLevel="0" collapsed="false">
      <c r="A88" s="180" t="s">
        <v>303</v>
      </c>
      <c r="B88" s="190" t="s">
        <v>304</v>
      </c>
      <c r="C88" s="182" t="n">
        <f aca="false">SUM(D88:J88)</f>
        <v>700</v>
      </c>
      <c r="D88" s="191"/>
      <c r="E88" s="191" t="n">
        <v>700</v>
      </c>
      <c r="F88" s="191"/>
      <c r="G88" s="191"/>
      <c r="H88" s="191"/>
      <c r="I88" s="191"/>
      <c r="J88" s="182" t="n">
        <f aca="false">K88+L88</f>
        <v>0</v>
      </c>
      <c r="K88" s="191"/>
      <c r="L88" s="191"/>
      <c r="M88" s="191"/>
    </row>
    <row r="89" s="170" customFormat="true" ht="12.75" hidden="false" customHeight="false" outlineLevel="0" collapsed="false">
      <c r="A89" s="180" t="s">
        <v>305</v>
      </c>
      <c r="B89" s="190" t="s">
        <v>306</v>
      </c>
      <c r="C89" s="182" t="n">
        <f aca="false">SUM(D89:J89)</f>
        <v>4250</v>
      </c>
      <c r="D89" s="191"/>
      <c r="E89" s="191" t="n">
        <v>4250</v>
      </c>
      <c r="F89" s="191"/>
      <c r="G89" s="191"/>
      <c r="H89" s="191"/>
      <c r="I89" s="191"/>
      <c r="J89" s="182" t="n">
        <f aca="false">K89+L89</f>
        <v>0</v>
      </c>
      <c r="K89" s="191"/>
      <c r="L89" s="191"/>
      <c r="M89" s="191"/>
    </row>
    <row r="90" s="170" customFormat="true" ht="12.75" hidden="false" customHeight="false" outlineLevel="0" collapsed="false">
      <c r="A90" s="180" t="s">
        <v>307</v>
      </c>
      <c r="B90" s="190" t="s">
        <v>308</v>
      </c>
      <c r="C90" s="182" t="n">
        <f aca="false">SUM(D90:J90)</f>
        <v>2000</v>
      </c>
      <c r="D90" s="191"/>
      <c r="E90" s="191" t="n">
        <v>2000</v>
      </c>
      <c r="F90" s="191"/>
      <c r="G90" s="191"/>
      <c r="H90" s="191"/>
      <c r="I90" s="191"/>
      <c r="J90" s="182" t="n">
        <f aca="false">K90+L90</f>
        <v>0</v>
      </c>
      <c r="K90" s="191"/>
      <c r="L90" s="191"/>
      <c r="M90" s="191"/>
    </row>
    <row r="91" s="170" customFormat="true" ht="12.75" hidden="false" customHeight="false" outlineLevel="0" collapsed="false">
      <c r="A91" s="180" t="s">
        <v>309</v>
      </c>
      <c r="B91" s="190" t="s">
        <v>310</v>
      </c>
      <c r="C91" s="182" t="n">
        <f aca="false">SUM(D91:J91)</f>
        <v>1550</v>
      </c>
      <c r="D91" s="191"/>
      <c r="E91" s="191" t="n">
        <v>1550</v>
      </c>
      <c r="F91" s="191"/>
      <c r="G91" s="191"/>
      <c r="H91" s="191"/>
      <c r="I91" s="191"/>
      <c r="J91" s="182" t="n">
        <f aca="false">K91+L91</f>
        <v>0</v>
      </c>
      <c r="K91" s="191"/>
      <c r="L91" s="191"/>
      <c r="M91" s="191"/>
    </row>
    <row r="92" s="170" customFormat="true" ht="12.75" hidden="false" customHeight="false" outlineLevel="0" collapsed="false">
      <c r="A92" s="180" t="s">
        <v>311</v>
      </c>
      <c r="B92" s="190" t="s">
        <v>312</v>
      </c>
      <c r="C92" s="182" t="n">
        <f aca="false">SUM(D92:J92)</f>
        <v>7014</v>
      </c>
      <c r="D92" s="191"/>
      <c r="E92" s="191" t="n">
        <v>7014</v>
      </c>
      <c r="F92" s="191"/>
      <c r="G92" s="191"/>
      <c r="H92" s="191"/>
      <c r="I92" s="191"/>
      <c r="J92" s="182" t="n">
        <f aca="false">K92+L92</f>
        <v>0</v>
      </c>
      <c r="K92" s="191"/>
      <c r="L92" s="191"/>
      <c r="M92" s="191"/>
    </row>
    <row r="93" s="170" customFormat="true" ht="12.75" hidden="false" customHeight="false" outlineLevel="0" collapsed="false">
      <c r="A93" s="180" t="s">
        <v>313</v>
      </c>
      <c r="B93" s="190" t="s">
        <v>314</v>
      </c>
      <c r="C93" s="182" t="n">
        <f aca="false">SUM(D93:J93)</f>
        <v>6178</v>
      </c>
      <c r="D93" s="191"/>
      <c r="E93" s="191" t="n">
        <v>6178</v>
      </c>
      <c r="F93" s="191"/>
      <c r="G93" s="191"/>
      <c r="H93" s="191"/>
      <c r="I93" s="191"/>
      <c r="J93" s="182" t="n">
        <f aca="false">K93+L93</f>
        <v>0</v>
      </c>
      <c r="K93" s="191"/>
      <c r="L93" s="191"/>
      <c r="M93" s="191"/>
    </row>
    <row r="94" s="170" customFormat="true" ht="12.75" hidden="false" customHeight="false" outlineLevel="0" collapsed="false">
      <c r="A94" s="180" t="s">
        <v>315</v>
      </c>
      <c r="B94" s="190" t="s">
        <v>316</v>
      </c>
      <c r="C94" s="182" t="n">
        <f aca="false">SUM(D94:J94)</f>
        <v>2305</v>
      </c>
      <c r="D94" s="191"/>
      <c r="E94" s="191" t="n">
        <v>2305</v>
      </c>
      <c r="F94" s="191"/>
      <c r="G94" s="191"/>
      <c r="H94" s="191"/>
      <c r="I94" s="191"/>
      <c r="J94" s="182" t="n">
        <f aca="false">K94+L94</f>
        <v>0</v>
      </c>
      <c r="K94" s="191"/>
      <c r="L94" s="191"/>
      <c r="M94" s="191"/>
    </row>
    <row r="95" s="170" customFormat="true" ht="12.75" hidden="false" customHeight="false" outlineLevel="0" collapsed="false">
      <c r="A95" s="180" t="s">
        <v>317</v>
      </c>
      <c r="B95" s="190" t="s">
        <v>318</v>
      </c>
      <c r="C95" s="182" t="n">
        <f aca="false">SUM(D95:J95)</f>
        <v>804</v>
      </c>
      <c r="D95" s="191"/>
      <c r="E95" s="191" t="n">
        <v>804</v>
      </c>
      <c r="F95" s="191"/>
      <c r="G95" s="191"/>
      <c r="H95" s="191"/>
      <c r="I95" s="191"/>
      <c r="J95" s="182" t="n">
        <f aca="false">K95+L95</f>
        <v>0</v>
      </c>
      <c r="K95" s="191"/>
      <c r="L95" s="191"/>
      <c r="M95" s="191"/>
    </row>
    <row r="96" s="170" customFormat="true" ht="12.75" hidden="false" customHeight="false" outlineLevel="0" collapsed="false">
      <c r="A96" s="180" t="s">
        <v>319</v>
      </c>
      <c r="B96" s="190" t="s">
        <v>320</v>
      </c>
      <c r="C96" s="182" t="n">
        <f aca="false">SUM(D96:J96)</f>
        <v>273</v>
      </c>
      <c r="D96" s="191"/>
      <c r="E96" s="191" t="n">
        <v>273</v>
      </c>
      <c r="F96" s="191"/>
      <c r="G96" s="191"/>
      <c r="H96" s="191"/>
      <c r="I96" s="191"/>
      <c r="J96" s="182" t="n">
        <f aca="false">K96+L96</f>
        <v>0</v>
      </c>
      <c r="K96" s="191"/>
      <c r="L96" s="191"/>
      <c r="M96" s="191"/>
    </row>
    <row r="97" s="170" customFormat="true" ht="12.75" hidden="false" customHeight="false" outlineLevel="0" collapsed="false">
      <c r="A97" s="180" t="s">
        <v>321</v>
      </c>
      <c r="B97" s="190" t="s">
        <v>322</v>
      </c>
      <c r="C97" s="182" t="n">
        <f aca="false">SUM(D97:J97)</f>
        <v>1149</v>
      </c>
      <c r="D97" s="191"/>
      <c r="E97" s="191" t="n">
        <v>1149</v>
      </c>
      <c r="F97" s="191"/>
      <c r="G97" s="191"/>
      <c r="H97" s="191"/>
      <c r="I97" s="191"/>
      <c r="J97" s="182" t="n">
        <f aca="false">K97+L97</f>
        <v>0</v>
      </c>
      <c r="K97" s="191"/>
      <c r="L97" s="191"/>
      <c r="M97" s="191"/>
    </row>
    <row r="98" s="170" customFormat="true" ht="12.75" hidden="false" customHeight="false" outlineLevel="0" collapsed="false">
      <c r="A98" s="180" t="s">
        <v>323</v>
      </c>
      <c r="B98" s="190" t="s">
        <v>324</v>
      </c>
      <c r="C98" s="182" t="n">
        <f aca="false">SUM(D98:J98)</f>
        <v>1400</v>
      </c>
      <c r="D98" s="191"/>
      <c r="E98" s="191" t="n">
        <v>1400</v>
      </c>
      <c r="F98" s="191"/>
      <c r="G98" s="191"/>
      <c r="H98" s="191"/>
      <c r="I98" s="191"/>
      <c r="J98" s="182" t="n">
        <f aca="false">K98+L98</f>
        <v>0</v>
      </c>
      <c r="K98" s="191"/>
      <c r="L98" s="191"/>
      <c r="M98" s="191"/>
    </row>
    <row r="99" s="170" customFormat="true" ht="12.75" hidden="false" customHeight="false" outlineLevel="0" collapsed="false">
      <c r="A99" s="180" t="s">
        <v>325</v>
      </c>
      <c r="B99" s="190" t="s">
        <v>326</v>
      </c>
      <c r="C99" s="182" t="n">
        <f aca="false">SUM(D99:J99)</f>
        <v>2159</v>
      </c>
      <c r="D99" s="191"/>
      <c r="E99" s="191" t="n">
        <v>2159</v>
      </c>
      <c r="F99" s="191"/>
      <c r="G99" s="191"/>
      <c r="H99" s="191"/>
      <c r="I99" s="191"/>
      <c r="J99" s="182" t="n">
        <f aca="false">K99+L99</f>
        <v>0</v>
      </c>
      <c r="K99" s="191"/>
      <c r="L99" s="191"/>
      <c r="M99" s="191"/>
    </row>
    <row r="100" s="170" customFormat="true" ht="12.75" hidden="false" customHeight="false" outlineLevel="0" collapsed="false">
      <c r="A100" s="180" t="n">
        <v>2</v>
      </c>
      <c r="B100" s="190" t="s">
        <v>327</v>
      </c>
      <c r="C100" s="182" t="n">
        <f aca="false">SUM(D100:J100)</f>
        <v>15000</v>
      </c>
      <c r="D100" s="191"/>
      <c r="E100" s="191" t="n">
        <v>15000</v>
      </c>
      <c r="F100" s="191"/>
      <c r="G100" s="191"/>
      <c r="H100" s="191"/>
      <c r="I100" s="191"/>
      <c r="J100" s="182" t="n">
        <f aca="false">K100+L100</f>
        <v>0</v>
      </c>
      <c r="K100" s="191"/>
      <c r="L100" s="191"/>
      <c r="M100" s="191"/>
    </row>
    <row r="101" s="197" customFormat="true" ht="12.75" hidden="false" customHeight="false" outlineLevel="0" collapsed="false">
      <c r="A101" s="176" t="s">
        <v>24</v>
      </c>
      <c r="B101" s="195" t="s">
        <v>328</v>
      </c>
      <c r="C101" s="174" t="n">
        <f aca="false">SUM(D101:J101)</f>
        <v>979162</v>
      </c>
      <c r="D101" s="196" t="n">
        <f aca="false">SUM(D102:D110)</f>
        <v>840600</v>
      </c>
      <c r="E101" s="196" t="n">
        <f aca="false">SUM(E102:E110)</f>
        <v>54590</v>
      </c>
      <c r="F101" s="196" t="n">
        <f aca="false">SUM(F102:F110)</f>
        <v>0</v>
      </c>
      <c r="G101" s="196" t="n">
        <f aca="false">SUM(G102:G110)</f>
        <v>0</v>
      </c>
      <c r="H101" s="196" t="n">
        <f aca="false">SUM(H102:H110)</f>
        <v>0</v>
      </c>
      <c r="I101" s="196" t="n">
        <f aca="false">SUM(I102:I110)</f>
        <v>0</v>
      </c>
      <c r="J101" s="196" t="n">
        <f aca="false">SUM(J102:J110)</f>
        <v>83972</v>
      </c>
      <c r="K101" s="196" t="n">
        <f aca="false">SUM(K102:K110)</f>
        <v>83972</v>
      </c>
      <c r="L101" s="196" t="n">
        <f aca="false">SUM(L102:L110)</f>
        <v>0</v>
      </c>
      <c r="M101" s="196" t="n">
        <f aca="false">SUM(M102:M110)</f>
        <v>0</v>
      </c>
    </row>
    <row r="102" s="170" customFormat="true" ht="12.75" hidden="false" customHeight="false" outlineLevel="0" collapsed="false">
      <c r="A102" s="180" t="n">
        <v>1</v>
      </c>
      <c r="B102" s="190" t="s">
        <v>329</v>
      </c>
      <c r="C102" s="182" t="n">
        <f aca="false">SUM(D102:J102)</f>
        <v>3400</v>
      </c>
      <c r="D102" s="191"/>
      <c r="E102" s="191" t="n">
        <v>3400</v>
      </c>
      <c r="F102" s="191"/>
      <c r="G102" s="191"/>
      <c r="H102" s="191"/>
      <c r="I102" s="191"/>
      <c r="J102" s="182" t="n">
        <f aca="false">K102+L102</f>
        <v>0</v>
      </c>
      <c r="K102" s="191"/>
      <c r="L102" s="191"/>
      <c r="M102" s="191"/>
    </row>
    <row r="103" s="170" customFormat="true" ht="12.75" hidden="false" customHeight="false" outlineLevel="0" collapsed="false">
      <c r="A103" s="180" t="n">
        <v>2</v>
      </c>
      <c r="B103" s="190" t="s">
        <v>330</v>
      </c>
      <c r="C103" s="182" t="n">
        <f aca="false">SUM(D103:J103)</f>
        <v>190</v>
      </c>
      <c r="D103" s="191"/>
      <c r="E103" s="191" t="n">
        <v>190</v>
      </c>
      <c r="F103" s="191"/>
      <c r="G103" s="191"/>
      <c r="H103" s="191"/>
      <c r="I103" s="191"/>
      <c r="J103" s="182" t="n">
        <f aca="false">K103+L103</f>
        <v>0</v>
      </c>
      <c r="K103" s="191"/>
      <c r="L103" s="191"/>
      <c r="M103" s="191"/>
    </row>
    <row r="104" s="170" customFormat="true" ht="12.75" hidden="false" customHeight="false" outlineLevel="0" collapsed="false">
      <c r="A104" s="180" t="n">
        <v>3</v>
      </c>
      <c r="B104" s="190" t="s">
        <v>331</v>
      </c>
      <c r="C104" s="182" t="n">
        <f aca="false">SUM(D104:J104)</f>
        <v>30000</v>
      </c>
      <c r="D104" s="191"/>
      <c r="E104" s="191" t="n">
        <v>30000</v>
      </c>
      <c r="F104" s="191"/>
      <c r="G104" s="191"/>
      <c r="H104" s="191"/>
      <c r="I104" s="191"/>
      <c r="J104" s="182" t="n">
        <f aca="false">K104+L104</f>
        <v>0</v>
      </c>
      <c r="K104" s="191"/>
      <c r="L104" s="191"/>
      <c r="M104" s="191"/>
    </row>
    <row r="105" s="170" customFormat="true" ht="12.75" hidden="false" customHeight="false" outlineLevel="0" collapsed="false">
      <c r="A105" s="180" t="n">
        <v>4</v>
      </c>
      <c r="B105" s="190" t="s">
        <v>188</v>
      </c>
      <c r="C105" s="182" t="n">
        <f aca="false">SUM(D105:J105)</f>
        <v>21000</v>
      </c>
      <c r="D105" s="191"/>
      <c r="E105" s="191" t="n">
        <v>21000</v>
      </c>
      <c r="F105" s="191"/>
      <c r="G105" s="191"/>
      <c r="H105" s="191"/>
      <c r="I105" s="191"/>
      <c r="J105" s="182" t="n">
        <f aca="false">K105+L105</f>
        <v>0</v>
      </c>
      <c r="K105" s="191"/>
      <c r="L105" s="191"/>
      <c r="M105" s="191"/>
    </row>
    <row r="106" s="170" customFormat="true" ht="51" hidden="false" customHeight="false" outlineLevel="0" collapsed="false">
      <c r="A106" s="180" t="n">
        <v>5</v>
      </c>
      <c r="B106" s="199" t="s">
        <v>332</v>
      </c>
      <c r="C106" s="182" t="n">
        <f aca="false">SUM(D106:J106)</f>
        <v>132000</v>
      </c>
      <c r="D106" s="191" t="n">
        <v>132000</v>
      </c>
      <c r="E106" s="191"/>
      <c r="F106" s="191"/>
      <c r="G106" s="191"/>
      <c r="H106" s="191"/>
      <c r="I106" s="191"/>
      <c r="J106" s="182" t="n">
        <f aca="false">K106+L106</f>
        <v>0</v>
      </c>
      <c r="K106" s="191"/>
      <c r="L106" s="191"/>
      <c r="M106" s="191"/>
    </row>
    <row r="107" s="170" customFormat="true" ht="12.75" hidden="false" customHeight="false" outlineLevel="0" collapsed="false">
      <c r="A107" s="180" t="n">
        <v>6</v>
      </c>
      <c r="B107" s="190" t="s">
        <v>333</v>
      </c>
      <c r="C107" s="182" t="n">
        <f aca="false">SUM(D107:J107)</f>
        <v>137000</v>
      </c>
      <c r="D107" s="191" t="n">
        <v>137000</v>
      </c>
      <c r="E107" s="191"/>
      <c r="F107" s="191"/>
      <c r="G107" s="191"/>
      <c r="H107" s="191"/>
      <c r="I107" s="191"/>
      <c r="J107" s="182" t="n">
        <f aca="false">K107+L107</f>
        <v>0</v>
      </c>
      <c r="K107" s="191"/>
      <c r="L107" s="191"/>
      <c r="M107" s="191"/>
    </row>
    <row r="108" s="170" customFormat="true" ht="12.75" hidden="false" customHeight="false" outlineLevel="0" collapsed="false">
      <c r="A108" s="180" t="n">
        <v>7</v>
      </c>
      <c r="B108" s="190" t="s">
        <v>334</v>
      </c>
      <c r="C108" s="182" t="n">
        <f aca="false">SUM(D108:J108)</f>
        <v>274000</v>
      </c>
      <c r="D108" s="191" t="n">
        <v>274000</v>
      </c>
      <c r="E108" s="191"/>
      <c r="F108" s="191"/>
      <c r="G108" s="191"/>
      <c r="H108" s="191"/>
      <c r="I108" s="191"/>
      <c r="J108" s="182" t="n">
        <f aca="false">K108+L108</f>
        <v>0</v>
      </c>
      <c r="K108" s="191"/>
      <c r="L108" s="191"/>
      <c r="M108" s="191"/>
    </row>
    <row r="109" s="170" customFormat="true" ht="12.75" hidden="false" customHeight="false" outlineLevel="0" collapsed="false">
      <c r="A109" s="180" t="n">
        <v>9</v>
      </c>
      <c r="B109" s="190" t="s">
        <v>335</v>
      </c>
      <c r="C109" s="182" t="n">
        <f aca="false">SUM(D109:J109)</f>
        <v>77600</v>
      </c>
      <c r="D109" s="191" t="n">
        <v>77600</v>
      </c>
      <c r="E109" s="191"/>
      <c r="F109" s="191"/>
      <c r="G109" s="191"/>
      <c r="H109" s="191"/>
      <c r="I109" s="191"/>
      <c r="J109" s="182" t="n">
        <f aca="false">K109+L109</f>
        <v>0</v>
      </c>
      <c r="K109" s="191"/>
      <c r="L109" s="191"/>
      <c r="M109" s="191"/>
    </row>
    <row r="110" s="170" customFormat="true" ht="12.75" hidden="false" customHeight="false" outlineLevel="0" collapsed="false">
      <c r="A110" s="180" t="n">
        <v>10</v>
      </c>
      <c r="B110" s="190" t="s">
        <v>336</v>
      </c>
      <c r="C110" s="182" t="n">
        <f aca="false">SUM(D110:J110)</f>
        <v>303972</v>
      </c>
      <c r="D110" s="191" t="n">
        <v>220000</v>
      </c>
      <c r="E110" s="191"/>
      <c r="F110" s="191"/>
      <c r="G110" s="191"/>
      <c r="H110" s="191"/>
      <c r="I110" s="191"/>
      <c r="J110" s="182" t="n">
        <f aca="false">K110+L110</f>
        <v>83972</v>
      </c>
      <c r="K110" s="191" t="n">
        <v>83972</v>
      </c>
      <c r="L110" s="191"/>
      <c r="M110" s="191"/>
    </row>
    <row r="111" s="170" customFormat="true" ht="25.5" hidden="false" customHeight="false" outlineLevel="0" collapsed="false">
      <c r="A111" s="176" t="s">
        <v>28</v>
      </c>
      <c r="B111" s="177" t="s">
        <v>218</v>
      </c>
      <c r="C111" s="200" t="n">
        <f aca="false">F111</f>
        <v>2100</v>
      </c>
      <c r="D111" s="200"/>
      <c r="E111" s="200"/>
      <c r="F111" s="200" t="n">
        <v>2100</v>
      </c>
      <c r="G111" s="200"/>
      <c r="H111" s="200"/>
      <c r="I111" s="200"/>
      <c r="J111" s="182" t="n">
        <f aca="false">K111+L111</f>
        <v>0</v>
      </c>
      <c r="K111" s="200"/>
      <c r="L111" s="200"/>
      <c r="M111" s="191"/>
    </row>
    <row r="112" s="170" customFormat="true" ht="12.75" hidden="false" customHeight="false" outlineLevel="0" collapsed="false">
      <c r="A112" s="176" t="s">
        <v>41</v>
      </c>
      <c r="B112" s="177" t="s">
        <v>219</v>
      </c>
      <c r="C112" s="174" t="n">
        <f aca="false">G112</f>
        <v>1400</v>
      </c>
      <c r="D112" s="174"/>
      <c r="E112" s="174"/>
      <c r="F112" s="174"/>
      <c r="G112" s="174" t="n">
        <v>1400</v>
      </c>
      <c r="H112" s="174"/>
      <c r="I112" s="174"/>
      <c r="J112" s="182" t="n">
        <f aca="false">K112+L112</f>
        <v>0</v>
      </c>
      <c r="K112" s="174"/>
      <c r="L112" s="174"/>
      <c r="M112" s="191"/>
    </row>
    <row r="113" customFormat="false" ht="15.75" hidden="false" customHeight="false" outlineLevel="0" collapsed="false">
      <c r="A113" s="176" t="s">
        <v>43</v>
      </c>
      <c r="B113" s="177" t="s">
        <v>220</v>
      </c>
      <c r="C113" s="174" t="n">
        <f aca="false">H113</f>
        <v>221019</v>
      </c>
      <c r="D113" s="174"/>
      <c r="E113" s="174"/>
      <c r="F113" s="174"/>
      <c r="G113" s="174"/>
      <c r="H113" s="174" t="n">
        <v>221019</v>
      </c>
      <c r="I113" s="174"/>
      <c r="J113" s="182" t="n">
        <f aca="false">K113+L113</f>
        <v>0</v>
      </c>
      <c r="K113" s="174"/>
      <c r="L113" s="174"/>
      <c r="M113" s="62"/>
    </row>
    <row r="114" s="202" customFormat="true" ht="15.75" hidden="false" customHeight="false" outlineLevel="0" collapsed="false">
      <c r="A114" s="176" t="s">
        <v>337</v>
      </c>
      <c r="B114" s="177" t="s">
        <v>221</v>
      </c>
      <c r="C114" s="174" t="n">
        <f aca="false">I114</f>
        <v>61860</v>
      </c>
      <c r="D114" s="174"/>
      <c r="E114" s="174"/>
      <c r="F114" s="174"/>
      <c r="G114" s="174"/>
      <c r="H114" s="174"/>
      <c r="I114" s="174" t="n">
        <v>61860</v>
      </c>
      <c r="J114" s="182" t="n">
        <f aca="false">K114+L114</f>
        <v>0</v>
      </c>
      <c r="K114" s="174"/>
      <c r="L114" s="174"/>
      <c r="M114" s="201"/>
    </row>
    <row r="115" customFormat="false" ht="15.75" hidden="false" customHeight="false" outlineLevel="0" collapsed="false">
      <c r="A115" s="176" t="s">
        <v>338</v>
      </c>
      <c r="B115" s="177" t="s">
        <v>339</v>
      </c>
      <c r="C115" s="174" t="n">
        <f aca="false">SUM(D115:J115)</f>
        <v>3152482</v>
      </c>
      <c r="D115" s="174" t="n">
        <v>804945</v>
      </c>
      <c r="E115" s="174" t="n">
        <v>1623963</v>
      </c>
      <c r="F115" s="174"/>
      <c r="G115" s="174"/>
      <c r="H115" s="174"/>
      <c r="I115" s="174"/>
      <c r="J115" s="174" t="n">
        <f aca="false">K115+L115</f>
        <v>723574</v>
      </c>
      <c r="K115" s="174" t="n">
        <v>723574</v>
      </c>
      <c r="L115" s="174"/>
      <c r="M115" s="62"/>
    </row>
    <row r="116" customFormat="false" ht="15.75" hidden="false" customHeight="false" outlineLevel="0" collapsed="false">
      <c r="A116" s="203" t="s">
        <v>340</v>
      </c>
      <c r="B116" s="204" t="s">
        <v>223</v>
      </c>
      <c r="C116" s="205" t="n">
        <f aca="false">M116</f>
        <v>0</v>
      </c>
      <c r="D116" s="205"/>
      <c r="E116" s="205"/>
      <c r="F116" s="205"/>
      <c r="G116" s="205"/>
      <c r="H116" s="205"/>
      <c r="I116" s="205"/>
      <c r="J116" s="206" t="n">
        <f aca="false">K116+L116</f>
        <v>0</v>
      </c>
      <c r="K116" s="205"/>
      <c r="L116" s="205"/>
      <c r="M116" s="73" t="n">
        <v>0</v>
      </c>
    </row>
    <row r="117" customFormat="false" ht="22.5" hidden="false" customHeight="true" outlineLevel="0" collapsed="false"/>
    <row r="118" customFormat="false" ht="18.75" hidden="false" customHeight="false" outlineLevel="0" collapsed="false">
      <c r="A118" s="49"/>
      <c r="B118" s="49"/>
      <c r="C118" s="49"/>
      <c r="D118" s="49"/>
      <c r="E118" s="49"/>
      <c r="F118" s="49"/>
      <c r="G118" s="49"/>
      <c r="H118" s="49"/>
      <c r="I118" s="49"/>
      <c r="J118" s="49"/>
      <c r="K118" s="49"/>
      <c r="L118" s="49"/>
      <c r="M118" s="49"/>
    </row>
    <row r="119" customFormat="false" ht="18.75" hidden="false" customHeight="false" outlineLevel="0" collapsed="false">
      <c r="A119" s="49"/>
      <c r="B119" s="49"/>
      <c r="C119" s="49"/>
      <c r="D119" s="49"/>
      <c r="E119" s="49"/>
      <c r="F119" s="49"/>
      <c r="G119" s="49"/>
      <c r="H119" s="49"/>
      <c r="I119" s="49"/>
      <c r="J119" s="49"/>
      <c r="K119" s="49"/>
      <c r="L119" s="49"/>
      <c r="M119" s="49"/>
    </row>
    <row r="120" customFormat="false" ht="18.75" hidden="false" customHeight="false" outlineLevel="0" collapsed="false">
      <c r="A120" s="49"/>
      <c r="B120" s="49"/>
      <c r="C120" s="49"/>
      <c r="D120" s="49"/>
      <c r="E120" s="49"/>
      <c r="F120" s="49"/>
      <c r="G120" s="49"/>
      <c r="H120" s="49"/>
      <c r="I120" s="49"/>
      <c r="J120" s="49"/>
      <c r="K120" s="49"/>
      <c r="L120" s="49"/>
      <c r="M120" s="49"/>
    </row>
    <row r="121" customFormat="false" ht="18.75" hidden="false" customHeight="false" outlineLevel="0" collapsed="false">
      <c r="A121" s="49"/>
      <c r="B121" s="49"/>
      <c r="C121" s="49"/>
      <c r="D121" s="49"/>
      <c r="E121" s="49"/>
      <c r="F121" s="49"/>
      <c r="G121" s="49"/>
      <c r="H121" s="49"/>
      <c r="I121" s="49"/>
      <c r="J121" s="49"/>
      <c r="K121" s="49"/>
      <c r="L121" s="49"/>
      <c r="M121" s="49"/>
    </row>
  </sheetData>
  <mergeCells count="17">
    <mergeCell ref="A1:M1"/>
    <mergeCell ref="A2:M2"/>
    <mergeCell ref="A3:M3"/>
    <mergeCell ref="A4:M4"/>
    <mergeCell ref="E5:F5"/>
    <mergeCell ref="J5:K5"/>
    <mergeCell ref="A6:A7"/>
    <mergeCell ref="B6:B7"/>
    <mergeCell ref="C6:C7"/>
    <mergeCell ref="D6:D7"/>
    <mergeCell ref="E6:E7"/>
    <mergeCell ref="F6:F7"/>
    <mergeCell ref="G6:G7"/>
    <mergeCell ref="H6:H7"/>
    <mergeCell ref="I6:I7"/>
    <mergeCell ref="J6:L6"/>
    <mergeCell ref="M6:M7"/>
  </mergeCells>
  <printOptions headings="false" gridLines="false" gridLinesSet="true" horizontalCentered="true" verticalCentered="false"/>
  <pageMargins left="0.590277777777778" right="0.590277777777778" top="0.472222222222222" bottom="0.472222222222222"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11.70703125" defaultRowHeight="15.75" zeroHeight="false" outlineLevelRow="0" outlineLevelCol="0"/>
  <cols>
    <col collapsed="false" customWidth="true" hidden="false" outlineLevel="0" max="1" min="1" style="44" width="6.85"/>
    <col collapsed="false" customWidth="true" hidden="false" outlineLevel="0" max="2" min="2" style="44" width="33.41"/>
    <col collapsed="false" customWidth="true" hidden="false" outlineLevel="0" max="15" min="3" style="44" width="11.13"/>
    <col collapsed="false" customWidth="false" hidden="true" outlineLevel="0" max="17" min="16" style="44" width="11.7"/>
    <col collapsed="false" customWidth="false" hidden="false" outlineLevel="0" max="18" min="18" style="44" width="11.7"/>
    <col collapsed="false" customWidth="true" hidden="false" outlineLevel="0" max="19" min="19" style="44" width="12.7"/>
    <col collapsed="false" customWidth="false" hidden="false" outlineLevel="0" max="257" min="20" style="44" width="11.7"/>
  </cols>
  <sheetData>
    <row r="1" s="175" customFormat="true" ht="27.75" hidden="false" customHeight="true" outlineLevel="0" collapsed="false">
      <c r="A1" s="45" t="s">
        <v>341</v>
      </c>
      <c r="B1" s="45"/>
      <c r="C1" s="45"/>
      <c r="D1" s="45"/>
      <c r="E1" s="45"/>
      <c r="F1" s="45"/>
      <c r="G1" s="45"/>
      <c r="H1" s="45"/>
      <c r="I1" s="45"/>
      <c r="J1" s="45"/>
      <c r="K1" s="45"/>
      <c r="L1" s="45"/>
      <c r="M1" s="45"/>
      <c r="N1" s="45"/>
      <c r="O1" s="45"/>
    </row>
    <row r="2" customFormat="false" ht="15.75" hidden="false" customHeight="true" outlineLevel="0" collapsed="false">
      <c r="A2" s="207" t="s">
        <v>342</v>
      </c>
      <c r="B2" s="207"/>
      <c r="C2" s="207"/>
      <c r="D2" s="207"/>
      <c r="E2" s="207"/>
      <c r="F2" s="207"/>
      <c r="G2" s="207"/>
      <c r="H2" s="207"/>
      <c r="I2" s="207"/>
      <c r="J2" s="207"/>
      <c r="K2" s="207"/>
      <c r="L2" s="207"/>
      <c r="M2" s="207"/>
      <c r="N2" s="207"/>
      <c r="O2" s="207"/>
    </row>
    <row r="3" customFormat="false" ht="15.75" hidden="false" customHeight="true" outlineLevel="0" collapsed="false">
      <c r="A3" s="47" t="s">
        <v>2</v>
      </c>
      <c r="B3" s="47"/>
      <c r="C3" s="47"/>
      <c r="D3" s="47"/>
      <c r="E3" s="47"/>
      <c r="F3" s="47"/>
      <c r="G3" s="47"/>
      <c r="H3" s="47"/>
      <c r="I3" s="47"/>
      <c r="J3" s="47"/>
      <c r="K3" s="47"/>
      <c r="L3" s="47"/>
      <c r="M3" s="47"/>
      <c r="N3" s="47"/>
      <c r="O3" s="47"/>
    </row>
    <row r="4" customFormat="false" ht="15.75" hidden="false" customHeight="true" outlineLevel="0" collapsed="false">
      <c r="A4" s="47" t="s">
        <v>3</v>
      </c>
      <c r="B4" s="47"/>
      <c r="C4" s="47"/>
      <c r="D4" s="47"/>
      <c r="E4" s="47"/>
      <c r="F4" s="47"/>
      <c r="G4" s="47"/>
      <c r="H4" s="47"/>
      <c r="I4" s="47"/>
      <c r="J4" s="47"/>
      <c r="K4" s="47"/>
      <c r="L4" s="47"/>
      <c r="M4" s="47"/>
      <c r="N4" s="47"/>
      <c r="O4" s="47"/>
    </row>
    <row r="5" customFormat="false" ht="28.9" hidden="false" customHeight="true" outlineLevel="0" collapsed="false">
      <c r="A5" s="78"/>
      <c r="B5" s="78"/>
      <c r="C5" s="78"/>
      <c r="D5" s="78"/>
      <c r="E5" s="78"/>
      <c r="F5" s="78"/>
      <c r="G5" s="78"/>
      <c r="H5" s="78"/>
      <c r="I5" s="78"/>
      <c r="O5" s="208" t="s">
        <v>4</v>
      </c>
    </row>
    <row r="6" s="170" customFormat="true" ht="21.6" hidden="false" customHeight="true" outlineLevel="0" collapsed="false">
      <c r="A6" s="168" t="s">
        <v>5</v>
      </c>
      <c r="B6" s="168" t="s">
        <v>214</v>
      </c>
      <c r="C6" s="168" t="s">
        <v>215</v>
      </c>
      <c r="D6" s="168" t="s">
        <v>343</v>
      </c>
      <c r="E6" s="168"/>
      <c r="F6" s="168"/>
      <c r="G6" s="168"/>
      <c r="H6" s="168"/>
      <c r="I6" s="168"/>
      <c r="J6" s="168"/>
      <c r="K6" s="168"/>
      <c r="L6" s="168"/>
      <c r="M6" s="168"/>
      <c r="N6" s="168"/>
      <c r="O6" s="168"/>
    </row>
    <row r="7" s="170" customFormat="true" ht="27.75" hidden="false" customHeight="true" outlineLevel="0" collapsed="false">
      <c r="A7" s="168"/>
      <c r="B7" s="168"/>
      <c r="C7" s="168"/>
      <c r="D7" s="168" t="s">
        <v>344</v>
      </c>
      <c r="E7" s="168" t="s">
        <v>345</v>
      </c>
      <c r="F7" s="168" t="s">
        <v>346</v>
      </c>
      <c r="G7" s="168" t="s">
        <v>347</v>
      </c>
      <c r="H7" s="169" t="s">
        <v>348</v>
      </c>
      <c r="I7" s="168" t="s">
        <v>349</v>
      </c>
      <c r="J7" s="168" t="s">
        <v>350</v>
      </c>
      <c r="K7" s="168" t="s">
        <v>351</v>
      </c>
      <c r="L7" s="168" t="s">
        <v>352</v>
      </c>
      <c r="M7" s="168"/>
      <c r="N7" s="168" t="s">
        <v>353</v>
      </c>
      <c r="O7" s="169" t="s">
        <v>354</v>
      </c>
    </row>
    <row r="8" s="171" customFormat="true" ht="127.15" hidden="false" customHeight="true" outlineLevel="0" collapsed="false">
      <c r="A8" s="168"/>
      <c r="B8" s="168"/>
      <c r="C8" s="168"/>
      <c r="D8" s="168"/>
      <c r="E8" s="168"/>
      <c r="F8" s="168"/>
      <c r="G8" s="168"/>
      <c r="H8" s="169"/>
      <c r="I8" s="168"/>
      <c r="J8" s="168"/>
      <c r="K8" s="168"/>
      <c r="L8" s="168" t="s">
        <v>355</v>
      </c>
      <c r="M8" s="168" t="s">
        <v>356</v>
      </c>
      <c r="N8" s="168"/>
      <c r="O8" s="169"/>
    </row>
    <row r="9" s="211" customFormat="true" ht="28.9" hidden="false" customHeight="true" outlineLevel="0" collapsed="false">
      <c r="A9" s="209"/>
      <c r="B9" s="173" t="s">
        <v>215</v>
      </c>
      <c r="C9" s="210" t="n">
        <f aca="false">C10+C24</f>
        <v>6261071</v>
      </c>
      <c r="D9" s="210" t="n">
        <f aca="false">D10+D24</f>
        <v>220546</v>
      </c>
      <c r="E9" s="210" t="n">
        <f aca="false">E10+E24</f>
        <v>0</v>
      </c>
      <c r="F9" s="210" t="n">
        <f aca="false">F10+F24</f>
        <v>952681</v>
      </c>
      <c r="G9" s="210" t="n">
        <f aca="false">G10+G24</f>
        <v>301630</v>
      </c>
      <c r="H9" s="210" t="n">
        <f aca="false">H10+H24</f>
        <v>27000</v>
      </c>
      <c r="I9" s="210" t="n">
        <f aca="false">I10+I24</f>
        <v>27200</v>
      </c>
      <c r="J9" s="210" t="n">
        <f aca="false">J10+J24</f>
        <v>30900</v>
      </c>
      <c r="K9" s="210" t="n">
        <f aca="false">K10+K24</f>
        <v>1074291</v>
      </c>
      <c r="L9" s="210" t="n">
        <f aca="false">L10+L24</f>
        <v>2803223</v>
      </c>
      <c r="M9" s="210" t="n">
        <f aca="false">M10+M24</f>
        <v>804600</v>
      </c>
      <c r="N9" s="210" t="n">
        <f aca="false">N10+N24</f>
        <v>0</v>
      </c>
      <c r="O9" s="210" t="n">
        <f aca="false">O10+O24</f>
        <v>19000</v>
      </c>
    </row>
    <row r="10" s="211" customFormat="true" ht="28.9" hidden="false" customHeight="true" outlineLevel="0" collapsed="false">
      <c r="A10" s="212" t="s">
        <v>13</v>
      </c>
      <c r="B10" s="213" t="s">
        <v>227</v>
      </c>
      <c r="C10" s="214" t="n">
        <f aca="false">SUM(C11:C23)</f>
        <v>5336499</v>
      </c>
      <c r="D10" s="214" t="n">
        <f aca="false">SUM(D11:D23)</f>
        <v>88546</v>
      </c>
      <c r="E10" s="214" t="n">
        <f aca="false">SUM(E11:E23)</f>
        <v>0</v>
      </c>
      <c r="F10" s="214" t="n">
        <f aca="false">SUM(F11:F23)</f>
        <v>952681</v>
      </c>
      <c r="G10" s="214" t="n">
        <f aca="false">SUM(G11:G23)</f>
        <v>301630</v>
      </c>
      <c r="H10" s="214" t="n">
        <f aca="false">SUM(H11:H23)</f>
        <v>27000</v>
      </c>
      <c r="I10" s="214" t="n">
        <f aca="false">SUM(I11:I23)</f>
        <v>27200</v>
      </c>
      <c r="J10" s="214" t="n">
        <f aca="false">SUM(J11:J23)</f>
        <v>30900</v>
      </c>
      <c r="K10" s="214" t="n">
        <f aca="false">SUM(K11:K23)</f>
        <v>281719</v>
      </c>
      <c r="L10" s="214" t="n">
        <f aca="false">SUM(L11:L23)</f>
        <v>2803223</v>
      </c>
      <c r="M10" s="214" t="n">
        <f aca="false">SUM(M11:M23)</f>
        <v>804600</v>
      </c>
      <c r="N10" s="214" t="n">
        <f aca="false">SUM(N11:N23)</f>
        <v>0</v>
      </c>
      <c r="O10" s="214" t="n">
        <f aca="false">SUM(O11:O23)</f>
        <v>19000</v>
      </c>
      <c r="S10" s="215"/>
    </row>
    <row r="11" customFormat="false" ht="23.25" hidden="false" customHeight="true" outlineLevel="0" collapsed="false">
      <c r="A11" s="216" t="n">
        <v>1</v>
      </c>
      <c r="B11" s="217" t="s">
        <v>265</v>
      </c>
      <c r="C11" s="191" t="n">
        <f aca="false">SUM(D11:O11)</f>
        <v>1419615</v>
      </c>
      <c r="D11" s="191" t="n">
        <f aca="false">[1]45CK!S50+[1]45CK!S54</f>
        <v>41510</v>
      </c>
      <c r="E11" s="191"/>
      <c r="F11" s="191" t="n">
        <f aca="false">[1]45CK!S35+[1]45CK!S51+[1]45CK!S52+[1]45CK!S53</f>
        <v>952681</v>
      </c>
      <c r="G11" s="191"/>
      <c r="H11" s="191" t="n">
        <f aca="false">[1]45CK!S39</f>
        <v>27000</v>
      </c>
      <c r="I11" s="191"/>
      <c r="J11" s="191" t="n">
        <v>20900</v>
      </c>
      <c r="K11" s="191" t="n">
        <v>222919</v>
      </c>
      <c r="L11" s="191" t="n">
        <f aca="false">[1]45CK!S65+[1]45CK!S66+[1]45CK!S67+[1]45CK!S70+[1]45CK!S38+[1]45CK!S37+[1]45CK!S36+[1]45CK!S34+[1]45CK!S33</f>
        <v>135605</v>
      </c>
      <c r="M11" s="191"/>
      <c r="N11" s="191"/>
      <c r="O11" s="191" t="n">
        <v>19000</v>
      </c>
      <c r="P11" s="44" t="n">
        <v>1419615</v>
      </c>
      <c r="Q11" s="218" t="n">
        <f aca="false">C11-P11</f>
        <v>0</v>
      </c>
    </row>
    <row r="12" customFormat="false" ht="30" hidden="false" customHeight="true" outlineLevel="0" collapsed="false">
      <c r="A12" s="216" t="n">
        <v>2</v>
      </c>
      <c r="B12" s="217" t="s">
        <v>266</v>
      </c>
      <c r="C12" s="191" t="n">
        <f aca="false">SUM(D12:O12)</f>
        <v>3263034</v>
      </c>
      <c r="D12" s="191"/>
      <c r="E12" s="191"/>
      <c r="F12" s="191"/>
      <c r="G12" s="191"/>
      <c r="H12" s="191"/>
      <c r="I12" s="191"/>
      <c r="J12" s="191"/>
      <c r="K12" s="191"/>
      <c r="L12" s="191" t="n">
        <f aca="false">2607497-80000</f>
        <v>2527497</v>
      </c>
      <c r="M12" s="191" t="n">
        <f aca="false">[1]45CK!S97+[1]45CK!S96+[1]45CK!S84+[1]45CK!S85+[1]45CK!S83+[1]45CK!S78+[1]45CK!S76+[1]45CK!S77+80000</f>
        <v>735537</v>
      </c>
      <c r="N12" s="191"/>
      <c r="O12" s="191"/>
      <c r="P12" s="44" t="n">
        <v>3263034</v>
      </c>
      <c r="Q12" s="218" t="n">
        <f aca="false">C12-P12</f>
        <v>0</v>
      </c>
    </row>
    <row r="13" customFormat="false" ht="15.75" hidden="false" customHeight="false" outlineLevel="0" collapsed="false">
      <c r="A13" s="216" t="n">
        <v>3</v>
      </c>
      <c r="B13" s="217" t="s">
        <v>357</v>
      </c>
      <c r="C13" s="191" t="n">
        <f aca="false">SUM(D13:O13)</f>
        <v>300</v>
      </c>
      <c r="D13" s="191"/>
      <c r="E13" s="191"/>
      <c r="F13" s="191"/>
      <c r="G13" s="191"/>
      <c r="H13" s="191"/>
      <c r="I13" s="191"/>
      <c r="J13" s="191"/>
      <c r="K13" s="191" t="n">
        <v>300</v>
      </c>
      <c r="L13" s="191"/>
      <c r="M13" s="191"/>
      <c r="N13" s="191"/>
      <c r="O13" s="191"/>
      <c r="P13" s="44" t="n">
        <v>300</v>
      </c>
      <c r="Q13" s="218" t="n">
        <f aca="false">C13-P13</f>
        <v>0</v>
      </c>
    </row>
    <row r="14" customFormat="false" ht="20.25" hidden="false" customHeight="true" outlineLevel="0" collapsed="false">
      <c r="A14" s="216" t="n">
        <v>4</v>
      </c>
      <c r="B14" s="217" t="s">
        <v>358</v>
      </c>
      <c r="C14" s="191" t="n">
        <f aca="false">SUM(D14:O14)</f>
        <v>141121</v>
      </c>
      <c r="D14" s="191"/>
      <c r="E14" s="191"/>
      <c r="F14" s="191"/>
      <c r="G14" s="191"/>
      <c r="H14" s="191"/>
      <c r="I14" s="191"/>
      <c r="J14" s="191"/>
      <c r="K14" s="191" t="n">
        <v>1000</v>
      </c>
      <c r="L14" s="191" t="n">
        <v>140121</v>
      </c>
      <c r="M14" s="191"/>
      <c r="N14" s="191"/>
      <c r="O14" s="191"/>
      <c r="P14" s="44" t="n">
        <v>141121</v>
      </c>
      <c r="Q14" s="218" t="n">
        <f aca="false">C14-P14</f>
        <v>0</v>
      </c>
    </row>
    <row r="15" customFormat="false" ht="31.5" hidden="false" customHeight="false" outlineLevel="0" collapsed="false">
      <c r="A15" s="216" t="n">
        <v>5</v>
      </c>
      <c r="B15" s="217" t="s">
        <v>359</v>
      </c>
      <c r="C15" s="191" t="n">
        <f aca="false">SUM(D15:O15)</f>
        <v>55093</v>
      </c>
      <c r="D15" s="191"/>
      <c r="E15" s="191"/>
      <c r="F15" s="191"/>
      <c r="G15" s="191"/>
      <c r="H15" s="191"/>
      <c r="I15" s="191"/>
      <c r="J15" s="191"/>
      <c r="K15" s="191"/>
      <c r="L15" s="191"/>
      <c r="M15" s="191" t="n">
        <v>55093</v>
      </c>
      <c r="N15" s="191"/>
      <c r="O15" s="191"/>
      <c r="P15" s="44" t="n">
        <v>55093</v>
      </c>
      <c r="Q15" s="218" t="n">
        <f aca="false">C15-P15</f>
        <v>0</v>
      </c>
    </row>
    <row r="16" customFormat="false" ht="15.75" hidden="false" customHeight="false" outlineLevel="0" collapsed="false">
      <c r="A16" s="216" t="n">
        <v>6</v>
      </c>
      <c r="B16" s="217" t="s">
        <v>360</v>
      </c>
      <c r="C16" s="191" t="n">
        <f aca="false">SUM(D16:O16)</f>
        <v>301630</v>
      </c>
      <c r="D16" s="191"/>
      <c r="E16" s="191"/>
      <c r="F16" s="191"/>
      <c r="G16" s="191" t="n">
        <v>301630</v>
      </c>
      <c r="H16" s="191"/>
      <c r="I16" s="191"/>
      <c r="J16" s="191"/>
      <c r="K16" s="191"/>
      <c r="L16" s="191"/>
      <c r="M16" s="191"/>
      <c r="N16" s="191"/>
      <c r="O16" s="191"/>
      <c r="P16" s="44" t="n">
        <v>301630</v>
      </c>
      <c r="Q16" s="218" t="n">
        <f aca="false">C16-P16</f>
        <v>0</v>
      </c>
    </row>
    <row r="17" customFormat="false" ht="32.25" hidden="false" customHeight="true" outlineLevel="0" collapsed="false">
      <c r="A17" s="216" t="n">
        <v>7</v>
      </c>
      <c r="B17" s="217" t="s">
        <v>267</v>
      </c>
      <c r="C17" s="191" t="n">
        <f aca="false">SUM(D17:O17)</f>
        <v>6970</v>
      </c>
      <c r="D17" s="191"/>
      <c r="E17" s="191"/>
      <c r="F17" s="191"/>
      <c r="G17" s="191"/>
      <c r="H17" s="191"/>
      <c r="I17" s="191"/>
      <c r="J17" s="191"/>
      <c r="K17" s="191"/>
      <c r="L17" s="191"/>
      <c r="M17" s="191" t="n">
        <v>6970</v>
      </c>
      <c r="N17" s="191"/>
      <c r="O17" s="191"/>
      <c r="P17" s="44" t="n">
        <v>6970</v>
      </c>
      <c r="Q17" s="218" t="n">
        <f aca="false">C17-P17</f>
        <v>0</v>
      </c>
    </row>
    <row r="18" customFormat="false" ht="27" hidden="false" customHeight="true" outlineLevel="0" collapsed="false">
      <c r="A18" s="216" t="n">
        <v>8</v>
      </c>
      <c r="B18" s="217" t="s">
        <v>361</v>
      </c>
      <c r="C18" s="191" t="n">
        <f aca="false">SUM(D18:O18)</f>
        <v>10000</v>
      </c>
      <c r="D18" s="191"/>
      <c r="E18" s="191"/>
      <c r="F18" s="191"/>
      <c r="G18" s="191"/>
      <c r="H18" s="191"/>
      <c r="I18" s="191"/>
      <c r="J18" s="191" t="n">
        <v>10000</v>
      </c>
      <c r="K18" s="191"/>
      <c r="L18" s="191"/>
      <c r="M18" s="191"/>
      <c r="N18" s="191"/>
      <c r="O18" s="191"/>
      <c r="P18" s="44" t="n">
        <v>10000</v>
      </c>
      <c r="Q18" s="218" t="n">
        <f aca="false">C18-P18</f>
        <v>0</v>
      </c>
    </row>
    <row r="19" customFormat="false" ht="15.75" hidden="false" customHeight="false" outlineLevel="0" collapsed="false">
      <c r="A19" s="216" t="n">
        <v>9</v>
      </c>
      <c r="B19" s="217" t="s">
        <v>268</v>
      </c>
      <c r="C19" s="191" t="n">
        <f aca="false">SUM(D19:O19)</f>
        <v>3000</v>
      </c>
      <c r="D19" s="191"/>
      <c r="E19" s="191"/>
      <c r="F19" s="191"/>
      <c r="G19" s="191"/>
      <c r="H19" s="191"/>
      <c r="I19" s="191"/>
      <c r="J19" s="191"/>
      <c r="K19" s="191"/>
      <c r="L19" s="191"/>
      <c r="M19" s="191" t="n">
        <v>3000</v>
      </c>
      <c r="N19" s="191"/>
      <c r="O19" s="191"/>
      <c r="P19" s="44" t="n">
        <v>3000</v>
      </c>
      <c r="Q19" s="218" t="n">
        <f aca="false">C19-P19</f>
        <v>0</v>
      </c>
    </row>
    <row r="20" customFormat="false" ht="31.5" hidden="false" customHeight="false" outlineLevel="0" collapsed="false">
      <c r="A20" s="216" t="n">
        <v>10</v>
      </c>
      <c r="B20" s="217" t="s">
        <v>269</v>
      </c>
      <c r="C20" s="191" t="n">
        <f aca="false">SUM(D20:O20)</f>
        <v>4000</v>
      </c>
      <c r="D20" s="191"/>
      <c r="E20" s="191"/>
      <c r="F20" s="191"/>
      <c r="G20" s="191"/>
      <c r="H20" s="191"/>
      <c r="I20" s="191"/>
      <c r="J20" s="191"/>
      <c r="K20" s="191"/>
      <c r="L20" s="191"/>
      <c r="M20" s="191" t="n">
        <v>4000</v>
      </c>
      <c r="N20" s="191"/>
      <c r="O20" s="191"/>
      <c r="P20" s="44" t="n">
        <v>4000</v>
      </c>
      <c r="Q20" s="218" t="n">
        <f aca="false">C20-P20</f>
        <v>0</v>
      </c>
    </row>
    <row r="21" customFormat="false" ht="31.5" hidden="false" customHeight="false" outlineLevel="0" collapsed="false">
      <c r="A21" s="216" t="n">
        <v>11</v>
      </c>
      <c r="B21" s="217" t="s">
        <v>362</v>
      </c>
      <c r="C21" s="191" t="n">
        <f aca="false">SUM(D21:O21)</f>
        <v>57500</v>
      </c>
      <c r="D21" s="191"/>
      <c r="E21" s="191"/>
      <c r="F21" s="191"/>
      <c r="G21" s="191"/>
      <c r="H21" s="191"/>
      <c r="I21" s="191"/>
      <c r="J21" s="191"/>
      <c r="K21" s="191" t="n">
        <v>57500</v>
      </c>
      <c r="L21" s="191"/>
      <c r="M21" s="191"/>
      <c r="N21" s="191"/>
      <c r="O21" s="191"/>
      <c r="P21" s="44" t="n">
        <v>57500</v>
      </c>
      <c r="Q21" s="218" t="n">
        <f aca="false">C21-P21</f>
        <v>0</v>
      </c>
    </row>
    <row r="22" customFormat="false" ht="15.75" hidden="false" customHeight="false" outlineLevel="0" collapsed="false">
      <c r="A22" s="216" t="n">
        <v>12</v>
      </c>
      <c r="B22" s="217" t="s">
        <v>363</v>
      </c>
      <c r="C22" s="191" t="n">
        <f aca="false">SUM(D22:O22)</f>
        <v>27200</v>
      </c>
      <c r="D22" s="191"/>
      <c r="E22" s="191"/>
      <c r="F22" s="191"/>
      <c r="G22" s="191"/>
      <c r="H22" s="191"/>
      <c r="I22" s="191" t="n">
        <v>27200</v>
      </c>
      <c r="J22" s="191"/>
      <c r="K22" s="191"/>
      <c r="L22" s="191"/>
      <c r="M22" s="191"/>
      <c r="N22" s="191"/>
      <c r="O22" s="191"/>
      <c r="P22" s="44" t="n">
        <v>27200</v>
      </c>
      <c r="Q22" s="218" t="n">
        <f aca="false">C22-P22</f>
        <v>0</v>
      </c>
    </row>
    <row r="23" customFormat="false" ht="15.75" hidden="false" customHeight="false" outlineLevel="0" collapsed="false">
      <c r="A23" s="216" t="n">
        <v>13</v>
      </c>
      <c r="B23" s="217" t="s">
        <v>364</v>
      </c>
      <c r="C23" s="191" t="n">
        <f aca="false">SUM(D23:O23)</f>
        <v>47036</v>
      </c>
      <c r="D23" s="191" t="n">
        <v>47036</v>
      </c>
      <c r="E23" s="191"/>
      <c r="F23" s="191"/>
      <c r="G23" s="191"/>
      <c r="H23" s="191"/>
      <c r="I23" s="191"/>
      <c r="J23" s="191"/>
      <c r="K23" s="191"/>
      <c r="L23" s="191"/>
      <c r="M23" s="191"/>
      <c r="N23" s="191"/>
      <c r="O23" s="191"/>
      <c r="P23" s="44" t="n">
        <v>47036</v>
      </c>
      <c r="Q23" s="218" t="n">
        <f aca="false">C23-P23</f>
        <v>0</v>
      </c>
    </row>
    <row r="24" customFormat="false" ht="21.75" hidden="false" customHeight="true" outlineLevel="0" collapsed="false">
      <c r="A24" s="219" t="s">
        <v>17</v>
      </c>
      <c r="B24" s="213" t="s">
        <v>365</v>
      </c>
      <c r="C24" s="196" t="n">
        <f aca="false">SUM(C25:C29)</f>
        <v>924572</v>
      </c>
      <c r="D24" s="196" t="n">
        <f aca="false">SUM(D25:D29)</f>
        <v>132000</v>
      </c>
      <c r="E24" s="196" t="n">
        <f aca="false">SUM(E25:E29)</f>
        <v>0</v>
      </c>
      <c r="F24" s="196" t="n">
        <f aca="false">SUM(F25:F29)</f>
        <v>0</v>
      </c>
      <c r="G24" s="196" t="n">
        <f aca="false">SUM(G25:G29)</f>
        <v>0</v>
      </c>
      <c r="H24" s="196" t="n">
        <f aca="false">SUM(H25:H29)</f>
        <v>0</v>
      </c>
      <c r="I24" s="196" t="n">
        <f aca="false">SUM(I25:I29)</f>
        <v>0</v>
      </c>
      <c r="J24" s="196" t="n">
        <f aca="false">SUM(J25:J29)</f>
        <v>0</v>
      </c>
      <c r="K24" s="196" t="n">
        <f aca="false">SUM(K25:K29)</f>
        <v>792572</v>
      </c>
      <c r="L24" s="196" t="n">
        <f aca="false">SUM(L25:L29)</f>
        <v>0</v>
      </c>
      <c r="M24" s="196" t="n">
        <f aca="false">SUM(M25:M29)</f>
        <v>0</v>
      </c>
      <c r="N24" s="196" t="n">
        <f aca="false">SUM(N25:N29)</f>
        <v>0</v>
      </c>
      <c r="O24" s="196" t="n">
        <f aca="false">SUM(O25:O29)</f>
        <v>0</v>
      </c>
      <c r="P24" s="44" t="n">
        <v>2284572</v>
      </c>
      <c r="Q24" s="218" t="n">
        <f aca="false">C24-P24</f>
        <v>-1360000</v>
      </c>
    </row>
    <row r="25" customFormat="false" ht="15.75" hidden="false" customHeight="false" outlineLevel="0" collapsed="false">
      <c r="A25" s="216" t="n">
        <v>1</v>
      </c>
      <c r="B25" s="217" t="s">
        <v>366</v>
      </c>
      <c r="C25" s="191" t="n">
        <f aca="false">SUM(D25:O25)</f>
        <v>303972</v>
      </c>
      <c r="D25" s="191"/>
      <c r="E25" s="191"/>
      <c r="F25" s="191"/>
      <c r="G25" s="191"/>
      <c r="H25" s="191"/>
      <c r="I25" s="191"/>
      <c r="J25" s="191"/>
      <c r="K25" s="191" t="n">
        <v>303972</v>
      </c>
      <c r="L25" s="191"/>
      <c r="M25" s="191"/>
      <c r="N25" s="191"/>
      <c r="O25" s="191"/>
      <c r="P25" s="44" t="n">
        <v>303972</v>
      </c>
      <c r="Q25" s="218" t="n">
        <f aca="false">C25-P25</f>
        <v>0</v>
      </c>
    </row>
    <row r="26" customFormat="false" ht="110.25" hidden="false" customHeight="false" outlineLevel="0" collapsed="false">
      <c r="A26" s="216" t="n">
        <v>2</v>
      </c>
      <c r="B26" s="217" t="s">
        <v>332</v>
      </c>
      <c r="C26" s="191" t="n">
        <f aca="false">SUM(D26:O26)</f>
        <v>132000</v>
      </c>
      <c r="D26" s="191" t="n">
        <f aca="false">[1]45CK!S347</f>
        <v>132000</v>
      </c>
      <c r="E26" s="191"/>
      <c r="F26" s="191"/>
      <c r="G26" s="191"/>
      <c r="H26" s="191"/>
      <c r="I26" s="191"/>
      <c r="J26" s="191"/>
      <c r="K26" s="191"/>
      <c r="L26" s="191"/>
      <c r="M26" s="191"/>
      <c r="N26" s="191"/>
      <c r="O26" s="191"/>
      <c r="P26" s="44" t="n">
        <v>132000</v>
      </c>
      <c r="Q26" s="218" t="n">
        <f aca="false">C26-P26</f>
        <v>0</v>
      </c>
    </row>
    <row r="27" customFormat="false" ht="15.75" hidden="false" customHeight="false" outlineLevel="0" collapsed="false">
      <c r="A27" s="216" t="n">
        <v>3</v>
      </c>
      <c r="B27" s="217" t="s">
        <v>333</v>
      </c>
      <c r="C27" s="191" t="n">
        <f aca="false">SUM(D27:O27)</f>
        <v>137000</v>
      </c>
      <c r="D27" s="191"/>
      <c r="E27" s="191"/>
      <c r="F27" s="191"/>
      <c r="G27" s="191"/>
      <c r="H27" s="191"/>
      <c r="I27" s="191"/>
      <c r="J27" s="191"/>
      <c r="K27" s="191" t="n">
        <v>137000</v>
      </c>
      <c r="L27" s="191"/>
      <c r="M27" s="191"/>
      <c r="N27" s="191"/>
      <c r="O27" s="191"/>
      <c r="P27" s="44" t="n">
        <v>137000</v>
      </c>
      <c r="Q27" s="218" t="n">
        <f aca="false">C27-P27</f>
        <v>0</v>
      </c>
    </row>
    <row r="28" customFormat="false" ht="31.5" hidden="false" customHeight="false" outlineLevel="0" collapsed="false">
      <c r="A28" s="216" t="n">
        <v>4</v>
      </c>
      <c r="B28" s="217" t="s">
        <v>334</v>
      </c>
      <c r="C28" s="191" t="n">
        <f aca="false">SUM(D28:O28)</f>
        <v>274000</v>
      </c>
      <c r="D28" s="191"/>
      <c r="E28" s="191"/>
      <c r="F28" s="191"/>
      <c r="G28" s="191"/>
      <c r="H28" s="191"/>
      <c r="I28" s="191"/>
      <c r="J28" s="191"/>
      <c r="K28" s="191" t="n">
        <v>274000</v>
      </c>
      <c r="L28" s="191"/>
      <c r="M28" s="191"/>
      <c r="N28" s="191"/>
      <c r="O28" s="191"/>
      <c r="P28" s="44" t="n">
        <v>274000</v>
      </c>
      <c r="Q28" s="218" t="n">
        <f aca="false">C28-P28</f>
        <v>0</v>
      </c>
    </row>
    <row r="29" customFormat="false" ht="32.25" hidden="false" customHeight="true" outlineLevel="0" collapsed="false">
      <c r="A29" s="220" t="n">
        <v>5</v>
      </c>
      <c r="B29" s="221" t="s">
        <v>335</v>
      </c>
      <c r="C29" s="222" t="n">
        <f aca="false">SUM(D29:O29)</f>
        <v>77600</v>
      </c>
      <c r="D29" s="222"/>
      <c r="E29" s="222"/>
      <c r="F29" s="222"/>
      <c r="G29" s="222"/>
      <c r="H29" s="222"/>
      <c r="I29" s="222"/>
      <c r="J29" s="222"/>
      <c r="K29" s="222" t="n">
        <v>77600</v>
      </c>
      <c r="L29" s="222"/>
      <c r="M29" s="222"/>
      <c r="N29" s="222"/>
      <c r="O29" s="222"/>
      <c r="P29" s="44" t="n">
        <v>77600</v>
      </c>
      <c r="Q29" s="218" t="n">
        <f aca="false">C29-P29</f>
        <v>0</v>
      </c>
    </row>
  </sheetData>
  <mergeCells count="19">
    <mergeCell ref="A1:O1"/>
    <mergeCell ref="A2:O2"/>
    <mergeCell ref="A3:O3"/>
    <mergeCell ref="A4:O4"/>
    <mergeCell ref="A6:A8"/>
    <mergeCell ref="B6:B8"/>
    <mergeCell ref="C6:C8"/>
    <mergeCell ref="D6:O6"/>
    <mergeCell ref="D7:D8"/>
    <mergeCell ref="E7:E8"/>
    <mergeCell ref="F7:F8"/>
    <mergeCell ref="G7:G8"/>
    <mergeCell ref="H7:H8"/>
    <mergeCell ref="I7:I8"/>
    <mergeCell ref="J7:J8"/>
    <mergeCell ref="K7:K8"/>
    <mergeCell ref="L7:M7"/>
    <mergeCell ref="N7:N8"/>
    <mergeCell ref="O7:O8"/>
  </mergeCells>
  <printOptions headings="false" gridLines="false" gridLinesSet="true" horizontalCentered="true" verticalCentered="false"/>
  <pageMargins left="0.590277777777778" right="0.590277777777778" top="0.511805555555556"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70703125" defaultRowHeight="15.75" zeroHeight="false" outlineLevelRow="0" outlineLevelCol="0"/>
  <cols>
    <col collapsed="false" customWidth="true" hidden="false" outlineLevel="0" max="1" min="1" style="44" width="6.85"/>
    <col collapsed="false" customWidth="true" hidden="false" outlineLevel="0" max="2" min="2" style="44" width="59.99"/>
    <col collapsed="false" customWidth="true" hidden="false" outlineLevel="0" max="11" min="3" style="44" width="11.13"/>
    <col collapsed="false" customWidth="true" hidden="false" outlineLevel="0" max="12" min="12" style="44" width="8.85"/>
    <col collapsed="false" customWidth="true" hidden="false" outlineLevel="0" max="15" min="13" style="44" width="11.13"/>
    <col collapsed="false" customWidth="true" hidden="false" outlineLevel="0" max="16" min="16" style="44" width="9.41"/>
    <col collapsed="false" customWidth="false" hidden="false" outlineLevel="0" max="257" min="17" style="44" width="11.7"/>
  </cols>
  <sheetData>
    <row r="1" s="175" customFormat="true" ht="15.75" hidden="false" customHeight="false" outlineLevel="0" collapsed="false">
      <c r="A1" s="223" t="s">
        <v>367</v>
      </c>
      <c r="B1" s="223"/>
      <c r="C1" s="223"/>
      <c r="D1" s="223"/>
      <c r="E1" s="223"/>
      <c r="F1" s="223"/>
      <c r="G1" s="223"/>
      <c r="H1" s="223"/>
      <c r="I1" s="223"/>
      <c r="J1" s="223"/>
      <c r="K1" s="223"/>
      <c r="L1" s="223"/>
      <c r="M1" s="223"/>
      <c r="N1" s="223"/>
      <c r="O1" s="223"/>
      <c r="P1" s="223"/>
    </row>
    <row r="2" customFormat="false" ht="15.75" hidden="false" customHeight="true" outlineLevel="0" collapsed="false">
      <c r="A2" s="207" t="s">
        <v>368</v>
      </c>
      <c r="B2" s="207"/>
      <c r="C2" s="207"/>
      <c r="D2" s="207"/>
      <c r="E2" s="207"/>
      <c r="F2" s="207"/>
      <c r="G2" s="207"/>
      <c r="H2" s="207"/>
      <c r="I2" s="207"/>
      <c r="J2" s="207"/>
      <c r="K2" s="207"/>
      <c r="L2" s="207"/>
      <c r="M2" s="207"/>
      <c r="N2" s="207"/>
      <c r="O2" s="207"/>
    </row>
    <row r="3" customFormat="false" ht="15.75" hidden="false" customHeight="true" outlineLevel="0" collapsed="false">
      <c r="A3" s="47" t="s">
        <v>2</v>
      </c>
      <c r="B3" s="47"/>
      <c r="C3" s="47"/>
      <c r="D3" s="47"/>
      <c r="E3" s="47"/>
      <c r="F3" s="47"/>
      <c r="G3" s="47"/>
      <c r="H3" s="47"/>
      <c r="I3" s="47"/>
      <c r="J3" s="47"/>
      <c r="K3" s="47"/>
      <c r="L3" s="47"/>
      <c r="M3" s="47"/>
      <c r="N3" s="47"/>
      <c r="O3" s="47"/>
    </row>
    <row r="4" customFormat="false" ht="15.75" hidden="false" customHeight="true" outlineLevel="0" collapsed="false">
      <c r="A4" s="47" t="s">
        <v>3</v>
      </c>
      <c r="B4" s="47"/>
      <c r="C4" s="47"/>
      <c r="D4" s="47"/>
      <c r="E4" s="47"/>
      <c r="F4" s="47"/>
      <c r="G4" s="47"/>
      <c r="H4" s="47"/>
      <c r="I4" s="47"/>
      <c r="J4" s="47"/>
      <c r="K4" s="47"/>
      <c r="L4" s="47"/>
      <c r="M4" s="47"/>
      <c r="N4" s="47"/>
      <c r="O4" s="47"/>
    </row>
    <row r="5" customFormat="false" ht="15.75" hidden="false" customHeight="false" outlineLevel="0" collapsed="false">
      <c r="A5" s="78"/>
      <c r="B5" s="78"/>
      <c r="C5" s="78"/>
      <c r="D5" s="78"/>
      <c r="E5" s="78"/>
      <c r="F5" s="78"/>
      <c r="G5" s="78"/>
      <c r="H5" s="78"/>
      <c r="I5" s="78"/>
      <c r="O5" s="208" t="s">
        <v>4</v>
      </c>
    </row>
    <row r="6" s="170" customFormat="true" ht="12.75" hidden="false" customHeight="true" outlineLevel="0" collapsed="false">
      <c r="A6" s="168" t="s">
        <v>5</v>
      </c>
      <c r="B6" s="168" t="s">
        <v>214</v>
      </c>
      <c r="C6" s="168" t="s">
        <v>215</v>
      </c>
      <c r="D6" s="168" t="s">
        <v>343</v>
      </c>
      <c r="E6" s="168"/>
      <c r="F6" s="168"/>
      <c r="G6" s="168"/>
      <c r="H6" s="168"/>
      <c r="I6" s="168"/>
      <c r="J6" s="168"/>
      <c r="K6" s="168"/>
      <c r="L6" s="168"/>
      <c r="M6" s="168"/>
      <c r="N6" s="168"/>
      <c r="O6" s="168"/>
      <c r="P6" s="168"/>
    </row>
    <row r="7" s="170" customFormat="true" ht="12.75" hidden="false" customHeight="true" outlineLevel="0" collapsed="false">
      <c r="A7" s="168"/>
      <c r="B7" s="168"/>
      <c r="C7" s="168"/>
      <c r="D7" s="168" t="s">
        <v>344</v>
      </c>
      <c r="E7" s="168" t="s">
        <v>345</v>
      </c>
      <c r="F7" s="168" t="s">
        <v>346</v>
      </c>
      <c r="G7" s="168" t="s">
        <v>347</v>
      </c>
      <c r="H7" s="169" t="s">
        <v>348</v>
      </c>
      <c r="I7" s="168" t="s">
        <v>349</v>
      </c>
      <c r="J7" s="168" t="s">
        <v>350</v>
      </c>
      <c r="K7" s="168" t="s">
        <v>351</v>
      </c>
      <c r="L7" s="168" t="s">
        <v>352</v>
      </c>
      <c r="M7" s="168"/>
      <c r="N7" s="168" t="s">
        <v>353</v>
      </c>
      <c r="O7" s="169" t="s">
        <v>354</v>
      </c>
      <c r="P7" s="169" t="s">
        <v>369</v>
      </c>
    </row>
    <row r="8" s="171" customFormat="true" ht="76.5" hidden="false" customHeight="false" outlineLevel="0" collapsed="false">
      <c r="A8" s="168"/>
      <c r="B8" s="168"/>
      <c r="C8" s="168"/>
      <c r="D8" s="168"/>
      <c r="E8" s="168"/>
      <c r="F8" s="168"/>
      <c r="G8" s="168"/>
      <c r="H8" s="169"/>
      <c r="I8" s="168"/>
      <c r="J8" s="168"/>
      <c r="K8" s="168"/>
      <c r="L8" s="224" t="s">
        <v>355</v>
      </c>
      <c r="M8" s="224" t="s">
        <v>356</v>
      </c>
      <c r="N8" s="168"/>
      <c r="O8" s="169"/>
      <c r="P8" s="169"/>
    </row>
    <row r="9" s="227" customFormat="true" ht="12.75" hidden="false" customHeight="false" outlineLevel="0" collapsed="false">
      <c r="A9" s="225"/>
      <c r="B9" s="173" t="s">
        <v>215</v>
      </c>
      <c r="C9" s="226" t="n">
        <f aca="false">C10+C50+C81+C96</f>
        <v>4104510</v>
      </c>
      <c r="D9" s="173" t="n">
        <f aca="false">D10+D50+D81+D96</f>
        <v>1564425</v>
      </c>
      <c r="E9" s="173" t="n">
        <f aca="false">E10+E50+E81+E96</f>
        <v>30409</v>
      </c>
      <c r="F9" s="173" t="n">
        <f aca="false">F10+F50+F81+F96</f>
        <v>1033595</v>
      </c>
      <c r="G9" s="173" t="n">
        <f aca="false">G10+G50+G81+G96</f>
        <v>91653</v>
      </c>
      <c r="H9" s="173" t="n">
        <f aca="false">H10+H50+H81+H96</f>
        <v>63453</v>
      </c>
      <c r="I9" s="173" t="n">
        <f aca="false">I10+I50+I81+I96</f>
        <v>75455</v>
      </c>
      <c r="J9" s="173" t="n">
        <f aca="false">J10+J50+J81+J96</f>
        <v>92664</v>
      </c>
      <c r="K9" s="173" t="n">
        <f aca="false">K10+K50+K81+K96</f>
        <v>293942</v>
      </c>
      <c r="L9" s="173" t="n">
        <f aca="false">L10+L50+L81+L96</f>
        <v>35000</v>
      </c>
      <c r="M9" s="173" t="n">
        <f aca="false">M10+M50+M81+M96</f>
        <v>44782</v>
      </c>
      <c r="N9" s="173" t="n">
        <f aca="false">N10+N50+N81+N96</f>
        <v>675491</v>
      </c>
      <c r="O9" s="173" t="n">
        <f aca="false">O10+O50+O81+O96</f>
        <v>132233</v>
      </c>
      <c r="P9" s="173" t="n">
        <f aca="false">P10+P50+P81+P96</f>
        <v>51190</v>
      </c>
    </row>
    <row r="10" s="170" customFormat="true" ht="12.75" hidden="false" customHeight="false" outlineLevel="0" collapsed="false">
      <c r="A10" s="228" t="s">
        <v>13</v>
      </c>
      <c r="B10" s="229" t="s">
        <v>228</v>
      </c>
      <c r="C10" s="230" t="n">
        <f aca="false">SUM(D10:K10)+SUM(N10:P10)</f>
        <v>3934627</v>
      </c>
      <c r="D10" s="230" t="n">
        <f aca="false">SUM(D11:D16)+D18+D20+D21+D22+D23+D24+D26+D30+D31+D32+D34+D36+SUM(D37:D48)-D46</f>
        <v>1564425</v>
      </c>
      <c r="E10" s="230" t="n">
        <f aca="false">SUM(E11:E16)+E18+E20+E21+E22+E23+E24+E26+E30+E31+E32+E34+E36+SUM(E37:E48)-E46</f>
        <v>30409</v>
      </c>
      <c r="F10" s="230" t="n">
        <f aca="false">SUM(F11:F16)+F18+F20+F21+F22+F23+F24+F26+F30+F31+F32+F34+F36+SUM(F37:F48)-F46</f>
        <v>1033595</v>
      </c>
      <c r="G10" s="230" t="n">
        <f aca="false">SUM(G11:G16)+G18+G20+G21+G22+G23+G24+G26+G30+G31+G32+G34+G36+SUM(G37:G48)-G46</f>
        <v>91653</v>
      </c>
      <c r="H10" s="230" t="n">
        <f aca="false">SUM(H11:H16)+H18+H20+H21+H22+H23+H24+H26+H30+H31+H32+H34+H36+SUM(H37:H48)-H46</f>
        <v>63453</v>
      </c>
      <c r="I10" s="230" t="n">
        <f aca="false">SUM(I11:I16)+I18+I20+I21+I22+I23+I24+I26+I30+I31+I32+I34+I36+SUM(I37:I48)-I46</f>
        <v>75455</v>
      </c>
      <c r="J10" s="230" t="n">
        <f aca="false">SUM(J11:J16)+J18+J20+J21+J22+J23+J24+J26+J30+J31+J32+J34+J36+SUM(J37:J48)-J46</f>
        <v>92664</v>
      </c>
      <c r="K10" s="230" t="n">
        <f aca="false">SUM(K11:K16)+K18+K20+K21+K22+K23+K24+K26+K30+K31+K32+K34+K36+SUM(K37:K48)-K46</f>
        <v>245760</v>
      </c>
      <c r="L10" s="230" t="n">
        <f aca="false">SUM(L11:L16)+L18+L20+L21+L22+L23+L24+L26+L30+L31+L32+L34+L36+SUM(L37:L48)-L46</f>
        <v>35000</v>
      </c>
      <c r="M10" s="230" t="n">
        <f aca="false">SUM(M11:M16)+M18+M20+M21+M22+M23+M24+M26+M30+M31+M32+M34+M36+SUM(M37:M48)-M46</f>
        <v>0</v>
      </c>
      <c r="N10" s="230" t="n">
        <f aca="false">SUM(N11:N16)+N18+N20+N21+N22+N23+N24+N26+N30+N31+N32+N34+N36+SUM(N37:N48)-N46</f>
        <v>604980</v>
      </c>
      <c r="O10" s="230" t="n">
        <f aca="false">SUM(O11:O16)+O18+O20+O21+O22+O23+O24+O26+O30+O31+O32+O34+O36+SUM(O37:O48)-O46</f>
        <v>132233</v>
      </c>
      <c r="P10" s="230" t="n">
        <f aca="false">SUM(P11:P16)+P18+P20+P21+P22+P23+P24+P26+P30+P31+P32+P34+P36+SUM(P37:P48)-P46</f>
        <v>0</v>
      </c>
    </row>
    <row r="11" s="170" customFormat="true" ht="12.75" hidden="false" customHeight="false" outlineLevel="0" collapsed="false">
      <c r="A11" s="231" t="n">
        <v>1</v>
      </c>
      <c r="B11" s="232" t="s">
        <v>229</v>
      </c>
      <c r="C11" s="233" t="n">
        <f aca="false">SUM(D11:K11)+SUM(N11:P11)</f>
        <v>978</v>
      </c>
      <c r="D11" s="233"/>
      <c r="E11" s="233"/>
      <c r="F11" s="233"/>
      <c r="G11" s="233"/>
      <c r="H11" s="233"/>
      <c r="I11" s="233"/>
      <c r="J11" s="233"/>
      <c r="K11" s="233"/>
      <c r="L11" s="233"/>
      <c r="M11" s="233"/>
      <c r="N11" s="233" t="n">
        <v>978</v>
      </c>
      <c r="O11" s="233"/>
      <c r="P11" s="233"/>
    </row>
    <row r="12" s="170" customFormat="true" ht="12.75" hidden="false" customHeight="false" outlineLevel="0" collapsed="false">
      <c r="A12" s="231" t="n">
        <v>2</v>
      </c>
      <c r="B12" s="232" t="s">
        <v>230</v>
      </c>
      <c r="C12" s="233" t="n">
        <f aca="false">SUM(D12:K12)+SUM(N12:P12)</f>
        <v>8534</v>
      </c>
      <c r="D12" s="233"/>
      <c r="E12" s="233"/>
      <c r="F12" s="233"/>
      <c r="G12" s="233"/>
      <c r="H12" s="233"/>
      <c r="I12" s="233"/>
      <c r="J12" s="233"/>
      <c r="K12" s="233"/>
      <c r="L12" s="233"/>
      <c r="M12" s="233"/>
      <c r="N12" s="233" t="n">
        <v>8534</v>
      </c>
      <c r="O12" s="233"/>
      <c r="P12" s="233"/>
    </row>
    <row r="13" s="170" customFormat="true" ht="12.75" hidden="false" customHeight="false" outlineLevel="0" collapsed="false">
      <c r="A13" s="231" t="n">
        <v>3</v>
      </c>
      <c r="B13" s="232" t="s">
        <v>231</v>
      </c>
      <c r="C13" s="233" t="n">
        <f aca="false">SUM(D13:K13)+SUM(N13:P13)</f>
        <v>11460</v>
      </c>
      <c r="D13" s="233"/>
      <c r="E13" s="233"/>
      <c r="F13" s="233"/>
      <c r="G13" s="233"/>
      <c r="H13" s="233"/>
      <c r="I13" s="233"/>
      <c r="J13" s="233"/>
      <c r="K13" s="233" t="n">
        <v>6803</v>
      </c>
      <c r="L13" s="233"/>
      <c r="M13" s="233"/>
      <c r="N13" s="233" t="n">
        <v>4657</v>
      </c>
      <c r="O13" s="233"/>
      <c r="P13" s="233"/>
    </row>
    <row r="14" s="170" customFormat="true" ht="12.75" hidden="false" customHeight="false" outlineLevel="0" collapsed="false">
      <c r="A14" s="231" t="n">
        <v>4</v>
      </c>
      <c r="B14" s="232" t="s">
        <v>232</v>
      </c>
      <c r="C14" s="233" t="n">
        <f aca="false">SUM(D14:K14)+SUM(N14:P14)</f>
        <v>63453</v>
      </c>
      <c r="D14" s="233"/>
      <c r="E14" s="233"/>
      <c r="F14" s="233"/>
      <c r="G14" s="233"/>
      <c r="H14" s="233" t="n">
        <v>63453</v>
      </c>
      <c r="I14" s="233"/>
      <c r="J14" s="233"/>
      <c r="K14" s="233"/>
      <c r="L14" s="233"/>
      <c r="M14" s="233"/>
      <c r="N14" s="233"/>
      <c r="O14" s="233"/>
      <c r="P14" s="233"/>
    </row>
    <row r="15" s="170" customFormat="true" ht="12.75" hidden="false" customHeight="false" outlineLevel="0" collapsed="false">
      <c r="A15" s="231" t="n">
        <v>5</v>
      </c>
      <c r="B15" s="232" t="s">
        <v>233</v>
      </c>
      <c r="C15" s="233" t="n">
        <f aca="false">SUM(D15:K15)+SUM(N15:P15)</f>
        <v>27066</v>
      </c>
      <c r="D15" s="233"/>
      <c r="E15" s="233"/>
      <c r="F15" s="233"/>
      <c r="G15" s="233"/>
      <c r="H15" s="233"/>
      <c r="I15" s="233"/>
      <c r="J15" s="233"/>
      <c r="K15" s="233" t="n">
        <v>13560</v>
      </c>
      <c r="L15" s="233"/>
      <c r="M15" s="233"/>
      <c r="N15" s="233" t="n">
        <v>13506</v>
      </c>
      <c r="O15" s="233"/>
      <c r="P15" s="233"/>
    </row>
    <row r="16" s="170" customFormat="true" ht="12.75" hidden="false" customHeight="false" outlineLevel="0" collapsed="false">
      <c r="A16" s="231" t="n">
        <v>6</v>
      </c>
      <c r="B16" s="232" t="s">
        <v>234</v>
      </c>
      <c r="C16" s="233" t="n">
        <f aca="false">SUM(D16:K16)+SUM(N16:P16)</f>
        <v>1414358</v>
      </c>
      <c r="D16" s="233" t="n">
        <f aca="false">1412476-17212</f>
        <v>1395264</v>
      </c>
      <c r="E16" s="233"/>
      <c r="F16" s="233"/>
      <c r="G16" s="233"/>
      <c r="H16" s="233"/>
      <c r="I16" s="233"/>
      <c r="J16" s="233"/>
      <c r="K16" s="233"/>
      <c r="L16" s="233"/>
      <c r="M16" s="233"/>
      <c r="N16" s="233" t="n">
        <v>19094</v>
      </c>
      <c r="O16" s="233"/>
      <c r="P16" s="233"/>
    </row>
    <row r="17" s="170" customFormat="true" ht="38.25" hidden="false" customHeight="false" outlineLevel="0" collapsed="false">
      <c r="A17" s="234"/>
      <c r="B17" s="235" t="s">
        <v>235</v>
      </c>
      <c r="C17" s="233" t="n">
        <f aca="false">SUM(D17:K17)+SUM(N17:P17)</f>
        <v>11607</v>
      </c>
      <c r="D17" s="236" t="n">
        <v>11607</v>
      </c>
      <c r="E17" s="236"/>
      <c r="F17" s="236"/>
      <c r="G17" s="236"/>
      <c r="H17" s="236"/>
      <c r="I17" s="236"/>
      <c r="J17" s="236"/>
      <c r="K17" s="236"/>
      <c r="L17" s="236"/>
      <c r="M17" s="236"/>
      <c r="N17" s="236"/>
      <c r="O17" s="236"/>
      <c r="P17" s="236"/>
    </row>
    <row r="18" s="170" customFormat="true" ht="12.75" hidden="false" customHeight="false" outlineLevel="0" collapsed="false">
      <c r="A18" s="231" t="n">
        <v>7</v>
      </c>
      <c r="B18" s="232" t="s">
        <v>236</v>
      </c>
      <c r="C18" s="233" t="n">
        <f aca="false">SUM(D18:K18)+SUM(N18:P18)</f>
        <v>54535</v>
      </c>
      <c r="D18" s="233"/>
      <c r="E18" s="233"/>
      <c r="F18" s="233"/>
      <c r="G18" s="233"/>
      <c r="H18" s="233"/>
      <c r="I18" s="233"/>
      <c r="J18" s="233"/>
      <c r="K18" s="233" t="n">
        <v>35000</v>
      </c>
      <c r="L18" s="233" t="n">
        <v>35000</v>
      </c>
      <c r="M18" s="233"/>
      <c r="N18" s="233" t="n">
        <v>19535</v>
      </c>
      <c r="O18" s="233"/>
      <c r="P18" s="233"/>
    </row>
    <row r="19" s="170" customFormat="true" ht="12.75" hidden="false" customHeight="false" outlineLevel="0" collapsed="false">
      <c r="A19" s="234"/>
      <c r="B19" s="237" t="s">
        <v>237</v>
      </c>
      <c r="C19" s="233" t="n">
        <f aca="false">SUM(D19:K19)+SUM(N19:P19)</f>
        <v>35000</v>
      </c>
      <c r="D19" s="236"/>
      <c r="E19" s="236"/>
      <c r="F19" s="236"/>
      <c r="G19" s="236"/>
      <c r="H19" s="236"/>
      <c r="I19" s="236"/>
      <c r="J19" s="236"/>
      <c r="K19" s="236" t="n">
        <v>35000</v>
      </c>
      <c r="L19" s="236" t="n">
        <v>35000</v>
      </c>
      <c r="M19" s="236"/>
      <c r="N19" s="236"/>
      <c r="O19" s="236"/>
      <c r="P19" s="236"/>
    </row>
    <row r="20" s="170" customFormat="true" ht="12.75" hidden="false" customHeight="false" outlineLevel="0" collapsed="false">
      <c r="A20" s="231" t="n">
        <v>8</v>
      </c>
      <c r="B20" s="238" t="s">
        <v>238</v>
      </c>
      <c r="C20" s="233" t="n">
        <f aca="false">SUM(D20:K20)+SUM(N20:P20)</f>
        <v>20311</v>
      </c>
      <c r="D20" s="233"/>
      <c r="E20" s="233"/>
      <c r="F20" s="233"/>
      <c r="G20" s="233"/>
      <c r="H20" s="233"/>
      <c r="I20" s="233"/>
      <c r="J20" s="233"/>
      <c r="K20" s="233" t="n">
        <v>4509</v>
      </c>
      <c r="L20" s="233"/>
      <c r="M20" s="233"/>
      <c r="N20" s="233" t="n">
        <v>15802</v>
      </c>
      <c r="O20" s="233"/>
      <c r="P20" s="233"/>
    </row>
    <row r="21" s="170" customFormat="true" ht="12.75" hidden="false" customHeight="false" outlineLevel="0" collapsed="false">
      <c r="A21" s="231" t="n">
        <v>9</v>
      </c>
      <c r="B21" s="232" t="s">
        <v>239</v>
      </c>
      <c r="C21" s="233" t="n">
        <f aca="false">SUM(D21:K21)+SUM(N21:P21)</f>
        <v>42647</v>
      </c>
      <c r="D21" s="233"/>
      <c r="E21" s="233" t="n">
        <v>30409</v>
      </c>
      <c r="F21" s="233"/>
      <c r="G21" s="233"/>
      <c r="H21" s="233"/>
      <c r="I21" s="233"/>
      <c r="J21" s="233"/>
      <c r="K21" s="233"/>
      <c r="L21" s="233"/>
      <c r="M21" s="233"/>
      <c r="N21" s="233" t="n">
        <v>12238</v>
      </c>
      <c r="O21" s="233"/>
      <c r="P21" s="233"/>
    </row>
    <row r="22" s="170" customFormat="true" ht="12.75" hidden="false" customHeight="false" outlineLevel="0" collapsed="false">
      <c r="A22" s="231" t="n">
        <v>10</v>
      </c>
      <c r="B22" s="232" t="s">
        <v>240</v>
      </c>
      <c r="C22" s="233" t="n">
        <f aca="false">SUM(D22:K22)+SUM(N22:P22)</f>
        <v>169546</v>
      </c>
      <c r="D22" s="233" t="n">
        <v>14519</v>
      </c>
      <c r="E22" s="233"/>
      <c r="F22" s="233"/>
      <c r="G22" s="233"/>
      <c r="H22" s="233"/>
      <c r="I22" s="233"/>
      <c r="J22" s="233"/>
      <c r="K22" s="233" t="n">
        <v>7926</v>
      </c>
      <c r="L22" s="233"/>
      <c r="M22" s="233"/>
      <c r="N22" s="233" t="n">
        <v>14868</v>
      </c>
      <c r="O22" s="233" t="n">
        <v>132233</v>
      </c>
      <c r="P22" s="233"/>
    </row>
    <row r="23" s="170" customFormat="true" ht="12.75" hidden="false" customHeight="false" outlineLevel="0" collapsed="false">
      <c r="A23" s="231" t="n">
        <v>11</v>
      </c>
      <c r="B23" s="232" t="s">
        <v>241</v>
      </c>
      <c r="C23" s="233" t="n">
        <f aca="false">SUM(D23:K23)+SUM(N23:P23)</f>
        <v>17952</v>
      </c>
      <c r="D23" s="233"/>
      <c r="E23" s="233"/>
      <c r="F23" s="233"/>
      <c r="G23" s="233"/>
      <c r="H23" s="233"/>
      <c r="I23" s="233"/>
      <c r="J23" s="233"/>
      <c r="K23" s="233"/>
      <c r="L23" s="233"/>
      <c r="M23" s="233"/>
      <c r="N23" s="233" t="n">
        <v>17952</v>
      </c>
      <c r="O23" s="233"/>
      <c r="P23" s="233"/>
    </row>
    <row r="24" s="170" customFormat="true" ht="12.75" hidden="false" customHeight="false" outlineLevel="0" collapsed="false">
      <c r="A24" s="231" t="n">
        <v>12</v>
      </c>
      <c r="B24" s="232" t="s">
        <v>242</v>
      </c>
      <c r="C24" s="233" t="n">
        <f aca="false">SUM(D24:K24)+SUM(N24:P24)</f>
        <v>58704</v>
      </c>
      <c r="D24" s="233"/>
      <c r="E24" s="233"/>
      <c r="F24" s="233"/>
      <c r="G24" s="233"/>
      <c r="H24" s="233"/>
      <c r="I24" s="233"/>
      <c r="J24" s="233"/>
      <c r="K24" s="233" t="n">
        <v>4203</v>
      </c>
      <c r="L24" s="233"/>
      <c r="M24" s="233"/>
      <c r="N24" s="233" t="n">
        <v>54501</v>
      </c>
      <c r="O24" s="233"/>
      <c r="P24" s="233"/>
    </row>
    <row r="25" s="170" customFormat="true" ht="12.75" hidden="false" customHeight="false" outlineLevel="0" collapsed="false">
      <c r="A25" s="234"/>
      <c r="B25" s="237" t="s">
        <v>243</v>
      </c>
      <c r="C25" s="233" t="n">
        <f aca="false">SUM(D25:K25)+SUM(N25:P25)</f>
        <v>6990</v>
      </c>
      <c r="D25" s="236"/>
      <c r="E25" s="236"/>
      <c r="F25" s="236"/>
      <c r="G25" s="236"/>
      <c r="H25" s="236"/>
      <c r="I25" s="236"/>
      <c r="J25" s="236"/>
      <c r="K25" s="236"/>
      <c r="L25" s="236"/>
      <c r="M25" s="236"/>
      <c r="N25" s="236" t="n">
        <v>6990</v>
      </c>
      <c r="O25" s="236"/>
      <c r="P25" s="236"/>
    </row>
    <row r="26" s="170" customFormat="true" ht="12.75" hidden="false" customHeight="false" outlineLevel="0" collapsed="false">
      <c r="A26" s="231" t="n">
        <v>13</v>
      </c>
      <c r="B26" s="232" t="s">
        <v>244</v>
      </c>
      <c r="C26" s="233" t="n">
        <f aca="false">SUM(D26:K26)+SUM(N26:P26)</f>
        <v>344010</v>
      </c>
      <c r="D26" s="233" t="n">
        <f aca="false">D27+D28+D29</f>
        <v>0</v>
      </c>
      <c r="E26" s="233" t="n">
        <f aca="false">E27+E28+E29</f>
        <v>0</v>
      </c>
      <c r="F26" s="233" t="n">
        <f aca="false">F27+F28+F29</f>
        <v>0</v>
      </c>
      <c r="G26" s="233" t="n">
        <f aca="false">G27+G28+G29</f>
        <v>0</v>
      </c>
      <c r="H26" s="233" t="n">
        <f aca="false">H27+H28+H29</f>
        <v>0</v>
      </c>
      <c r="I26" s="233" t="n">
        <f aca="false">I27+I28+I29</f>
        <v>0</v>
      </c>
      <c r="J26" s="233" t="n">
        <f aca="false">J27+J28+J29</f>
        <v>84364</v>
      </c>
      <c r="K26" s="233" t="n">
        <f aca="false">K27+K28+K29</f>
        <v>98833</v>
      </c>
      <c r="L26" s="233"/>
      <c r="M26" s="233"/>
      <c r="N26" s="233" t="n">
        <f aca="false">N27+N28+N29</f>
        <v>160813</v>
      </c>
      <c r="O26" s="233" t="n">
        <f aca="false">O27+O28+O29</f>
        <v>0</v>
      </c>
      <c r="P26" s="233" t="n">
        <f aca="false">P27+P28+P29</f>
        <v>0</v>
      </c>
    </row>
    <row r="27" s="170" customFormat="true" ht="12.75" hidden="false" customHeight="false" outlineLevel="0" collapsed="false">
      <c r="A27" s="234"/>
      <c r="B27" s="237" t="s">
        <v>245</v>
      </c>
      <c r="C27" s="233" t="n">
        <f aca="false">SUM(D27:K27)+SUM(N27:P27)</f>
        <v>84364</v>
      </c>
      <c r="D27" s="236"/>
      <c r="E27" s="236"/>
      <c r="F27" s="236"/>
      <c r="G27" s="236"/>
      <c r="H27" s="236"/>
      <c r="I27" s="236"/>
      <c r="J27" s="236" t="n">
        <v>84364</v>
      </c>
      <c r="K27" s="236"/>
      <c r="L27" s="236"/>
      <c r="M27" s="236"/>
      <c r="N27" s="236"/>
      <c r="O27" s="236"/>
      <c r="P27" s="236"/>
    </row>
    <row r="28" s="170" customFormat="true" ht="12.75" hidden="false" customHeight="false" outlineLevel="0" collapsed="false">
      <c r="A28" s="234"/>
      <c r="B28" s="237" t="s">
        <v>246</v>
      </c>
      <c r="C28" s="233" t="n">
        <f aca="false">SUM(D28:K28)+SUM(N28:P28)</f>
        <v>160813</v>
      </c>
      <c r="D28" s="236"/>
      <c r="E28" s="236"/>
      <c r="F28" s="236"/>
      <c r="G28" s="236"/>
      <c r="H28" s="236"/>
      <c r="I28" s="236"/>
      <c r="J28" s="236"/>
      <c r="K28" s="236"/>
      <c r="L28" s="236"/>
      <c r="M28" s="236"/>
      <c r="N28" s="236" t="n">
        <v>160813</v>
      </c>
      <c r="O28" s="236"/>
      <c r="P28" s="236"/>
    </row>
    <row r="29" s="170" customFormat="true" ht="12.75" hidden="false" customHeight="false" outlineLevel="0" collapsed="false">
      <c r="A29" s="234"/>
      <c r="B29" s="237" t="s">
        <v>247</v>
      </c>
      <c r="C29" s="233" t="n">
        <f aca="false">SUM(D29:K29)+SUM(N29:P29)</f>
        <v>98833</v>
      </c>
      <c r="D29" s="236"/>
      <c r="E29" s="236"/>
      <c r="F29" s="236"/>
      <c r="G29" s="236"/>
      <c r="H29" s="236"/>
      <c r="I29" s="236"/>
      <c r="J29" s="236"/>
      <c r="K29" s="236" t="n">
        <v>98833</v>
      </c>
      <c r="L29" s="236"/>
      <c r="M29" s="236"/>
      <c r="N29" s="236"/>
      <c r="O29" s="236"/>
      <c r="P29" s="236"/>
    </row>
    <row r="30" s="170" customFormat="true" ht="12.75" hidden="false" customHeight="false" outlineLevel="0" collapsed="false">
      <c r="A30" s="231" t="n">
        <v>14</v>
      </c>
      <c r="B30" s="232" t="s">
        <v>248</v>
      </c>
      <c r="C30" s="233" t="n">
        <f aca="false">SUM(D30:K30)+SUM(N30:P30)</f>
        <v>23353</v>
      </c>
      <c r="D30" s="233"/>
      <c r="E30" s="233"/>
      <c r="F30" s="233"/>
      <c r="G30" s="233"/>
      <c r="H30" s="233"/>
      <c r="I30" s="233"/>
      <c r="J30" s="233"/>
      <c r="K30" s="233"/>
      <c r="L30" s="233"/>
      <c r="M30" s="233"/>
      <c r="N30" s="233" t="n">
        <v>23353</v>
      </c>
      <c r="O30" s="233"/>
      <c r="P30" s="233"/>
    </row>
    <row r="31" s="170" customFormat="true" ht="12.75" hidden="false" customHeight="false" outlineLevel="0" collapsed="false">
      <c r="A31" s="231" t="n">
        <v>15</v>
      </c>
      <c r="B31" s="232" t="s">
        <v>249</v>
      </c>
      <c r="C31" s="233" t="n">
        <f aca="false">SUM(D31:K31)+SUM(N31:P31)</f>
        <v>57138</v>
      </c>
      <c r="D31" s="233"/>
      <c r="E31" s="233"/>
      <c r="F31" s="233"/>
      <c r="G31" s="233"/>
      <c r="H31" s="233"/>
      <c r="I31" s="233"/>
      <c r="J31" s="233" t="n">
        <v>8300</v>
      </c>
      <c r="K31" s="233" t="n">
        <v>27003</v>
      </c>
      <c r="L31" s="233"/>
      <c r="M31" s="233"/>
      <c r="N31" s="233" t="n">
        <v>21835</v>
      </c>
      <c r="O31" s="233"/>
      <c r="P31" s="233"/>
    </row>
    <row r="32" s="170" customFormat="true" ht="12.75" hidden="false" customHeight="false" outlineLevel="0" collapsed="false">
      <c r="A32" s="231" t="n">
        <v>16</v>
      </c>
      <c r="B32" s="232" t="s">
        <v>250</v>
      </c>
      <c r="C32" s="233" t="n">
        <f aca="false">SUM(D32:K32)+SUM(N32:P32)</f>
        <v>51746</v>
      </c>
      <c r="D32" s="233"/>
      <c r="E32" s="233"/>
      <c r="F32" s="233"/>
      <c r="G32" s="233"/>
      <c r="H32" s="233"/>
      <c r="I32" s="233"/>
      <c r="J32" s="233"/>
      <c r="K32" s="233" t="n">
        <v>31204</v>
      </c>
      <c r="L32" s="233"/>
      <c r="M32" s="233"/>
      <c r="N32" s="233" t="n">
        <v>20542</v>
      </c>
      <c r="O32" s="233"/>
      <c r="P32" s="233"/>
    </row>
    <row r="33" s="170" customFormat="true" ht="12.75" hidden="false" customHeight="false" outlineLevel="0" collapsed="false">
      <c r="A33" s="234"/>
      <c r="B33" s="237" t="s">
        <v>243</v>
      </c>
      <c r="C33" s="233" t="n">
        <f aca="false">SUM(D33:K33)+SUM(N33:P33)</f>
        <v>5065</v>
      </c>
      <c r="D33" s="236"/>
      <c r="E33" s="236"/>
      <c r="F33" s="236"/>
      <c r="G33" s="236"/>
      <c r="H33" s="236"/>
      <c r="I33" s="236"/>
      <c r="J33" s="236"/>
      <c r="K33" s="236"/>
      <c r="L33" s="236"/>
      <c r="M33" s="236"/>
      <c r="N33" s="236" t="n">
        <v>5065</v>
      </c>
      <c r="O33" s="236"/>
      <c r="P33" s="236"/>
    </row>
    <row r="34" s="170" customFormat="true" ht="12.75" hidden="false" customHeight="false" outlineLevel="0" collapsed="false">
      <c r="A34" s="231" t="n">
        <v>17</v>
      </c>
      <c r="B34" s="232" t="s">
        <v>251</v>
      </c>
      <c r="C34" s="233" t="n">
        <f aca="false">SUM(D34:K34)+SUM(N34:P34)</f>
        <v>29344</v>
      </c>
      <c r="D34" s="233"/>
      <c r="E34" s="233"/>
      <c r="F34" s="233"/>
      <c r="G34" s="233"/>
      <c r="H34" s="233"/>
      <c r="I34" s="233"/>
      <c r="J34" s="233"/>
      <c r="K34" s="233" t="n">
        <v>9638</v>
      </c>
      <c r="L34" s="233"/>
      <c r="M34" s="233"/>
      <c r="N34" s="233" t="n">
        <v>19706</v>
      </c>
      <c r="O34" s="233"/>
      <c r="P34" s="233"/>
    </row>
    <row r="35" s="170" customFormat="true" ht="12.75" hidden="false" customHeight="false" outlineLevel="0" collapsed="false">
      <c r="A35" s="234"/>
      <c r="B35" s="237" t="s">
        <v>243</v>
      </c>
      <c r="C35" s="233" t="n">
        <f aca="false">SUM(D35:K35)+SUM(N35:P35)</f>
        <v>380</v>
      </c>
      <c r="D35" s="236"/>
      <c r="E35" s="236"/>
      <c r="F35" s="236"/>
      <c r="G35" s="236"/>
      <c r="H35" s="236"/>
      <c r="I35" s="236"/>
      <c r="J35" s="236"/>
      <c r="K35" s="236"/>
      <c r="L35" s="236"/>
      <c r="M35" s="236"/>
      <c r="N35" s="236" t="n">
        <v>380</v>
      </c>
      <c r="O35" s="236"/>
      <c r="P35" s="236"/>
    </row>
    <row r="36" s="170" customFormat="true" ht="12.75" hidden="false" customHeight="false" outlineLevel="0" collapsed="false">
      <c r="A36" s="231" t="n">
        <v>18</v>
      </c>
      <c r="B36" s="232" t="s">
        <v>252</v>
      </c>
      <c r="C36" s="233" t="n">
        <f aca="false">SUM(D36:K36)+SUM(N36:P36)</f>
        <v>194225</v>
      </c>
      <c r="D36" s="233" t="n">
        <v>17212</v>
      </c>
      <c r="E36" s="233"/>
      <c r="F36" s="233"/>
      <c r="G36" s="233" t="n">
        <v>86740</v>
      </c>
      <c r="H36" s="233"/>
      <c r="I36" s="233" t="n">
        <v>75455</v>
      </c>
      <c r="J36" s="233"/>
      <c r="K36" s="233"/>
      <c r="L36" s="233"/>
      <c r="M36" s="233"/>
      <c r="N36" s="233" t="n">
        <v>14818</v>
      </c>
      <c r="O36" s="233"/>
      <c r="P36" s="233"/>
    </row>
    <row r="37" s="170" customFormat="true" ht="12.75" hidden="false" customHeight="false" outlineLevel="0" collapsed="false">
      <c r="A37" s="231" t="n">
        <v>19</v>
      </c>
      <c r="B37" s="232" t="s">
        <v>253</v>
      </c>
      <c r="C37" s="233" t="n">
        <f aca="false">SUM(D37:K37)+SUM(N37:P37)</f>
        <v>27683</v>
      </c>
      <c r="D37" s="233"/>
      <c r="E37" s="233"/>
      <c r="F37" s="233"/>
      <c r="G37" s="233"/>
      <c r="H37" s="233"/>
      <c r="I37" s="233"/>
      <c r="J37" s="233"/>
      <c r="K37" s="233" t="n">
        <v>1063</v>
      </c>
      <c r="L37" s="233"/>
      <c r="M37" s="233"/>
      <c r="N37" s="233" t="n">
        <v>26620</v>
      </c>
      <c r="O37" s="233"/>
      <c r="P37" s="233"/>
    </row>
    <row r="38" s="170" customFormat="true" ht="12.75" hidden="false" customHeight="false" outlineLevel="0" collapsed="false">
      <c r="A38" s="231" t="n">
        <v>20</v>
      </c>
      <c r="B38" s="232" t="s">
        <v>254</v>
      </c>
      <c r="C38" s="233" t="n">
        <f aca="false">SUM(D38:K38)+SUM(N38:P38)</f>
        <v>1058126</v>
      </c>
      <c r="D38" s="233"/>
      <c r="E38" s="233"/>
      <c r="F38" s="233" t="n">
        <v>1033595</v>
      </c>
      <c r="G38" s="233"/>
      <c r="H38" s="233"/>
      <c r="I38" s="233"/>
      <c r="J38" s="233"/>
      <c r="K38" s="233"/>
      <c r="L38" s="233"/>
      <c r="M38" s="233"/>
      <c r="N38" s="233" t="n">
        <v>24531</v>
      </c>
      <c r="O38" s="233"/>
      <c r="P38" s="233"/>
    </row>
    <row r="39" s="170" customFormat="true" ht="12.75" hidden="false" customHeight="false" outlineLevel="0" collapsed="false">
      <c r="A39" s="231" t="n">
        <v>21</v>
      </c>
      <c r="B39" s="232" t="s">
        <v>255</v>
      </c>
      <c r="C39" s="233" t="n">
        <f aca="false">SUM(D39:K39)+SUM(N39:P39)</f>
        <v>17862</v>
      </c>
      <c r="D39" s="233"/>
      <c r="E39" s="233"/>
      <c r="F39" s="233"/>
      <c r="G39" s="233"/>
      <c r="H39" s="233"/>
      <c r="I39" s="233"/>
      <c r="J39" s="233"/>
      <c r="K39" s="233"/>
      <c r="L39" s="233"/>
      <c r="M39" s="233"/>
      <c r="N39" s="233" t="n">
        <v>17862</v>
      </c>
      <c r="O39" s="233"/>
      <c r="P39" s="233"/>
    </row>
    <row r="40" s="170" customFormat="true" ht="12.75" hidden="false" customHeight="false" outlineLevel="0" collapsed="false">
      <c r="A40" s="231" t="n">
        <v>22</v>
      </c>
      <c r="B40" s="232" t="s">
        <v>256</v>
      </c>
      <c r="C40" s="233" t="n">
        <f aca="false">SUM(D40:K40)+SUM(N40:P40)</f>
        <v>21231</v>
      </c>
      <c r="D40" s="233" t="n">
        <v>1958</v>
      </c>
      <c r="E40" s="233"/>
      <c r="F40" s="233"/>
      <c r="G40" s="233" t="n">
        <v>4913</v>
      </c>
      <c r="H40" s="233"/>
      <c r="I40" s="233"/>
      <c r="J40" s="233"/>
      <c r="K40" s="233"/>
      <c r="L40" s="233"/>
      <c r="M40" s="233"/>
      <c r="N40" s="233" t="n">
        <v>14360</v>
      </c>
      <c r="O40" s="233"/>
      <c r="P40" s="233"/>
    </row>
    <row r="41" s="170" customFormat="true" ht="12.75" hidden="false" customHeight="false" outlineLevel="0" collapsed="false">
      <c r="A41" s="231" t="n">
        <v>23</v>
      </c>
      <c r="B41" s="232" t="s">
        <v>257</v>
      </c>
      <c r="C41" s="233" t="n">
        <f aca="false">SUM(D41:K41)+SUM(N41:P41)</f>
        <v>65069</v>
      </c>
      <c r="D41" s="233" t="n">
        <v>65069</v>
      </c>
      <c r="E41" s="233"/>
      <c r="F41" s="233"/>
      <c r="G41" s="233"/>
      <c r="H41" s="233"/>
      <c r="I41" s="233"/>
      <c r="J41" s="233"/>
      <c r="K41" s="233"/>
      <c r="L41" s="233"/>
      <c r="M41" s="233"/>
      <c r="N41" s="233"/>
      <c r="O41" s="233"/>
      <c r="P41" s="233"/>
    </row>
    <row r="42" s="170" customFormat="true" ht="12.75" hidden="false" customHeight="false" outlineLevel="0" collapsed="false">
      <c r="A42" s="231" t="n">
        <v>24</v>
      </c>
      <c r="B42" s="232" t="s">
        <v>258</v>
      </c>
      <c r="C42" s="233" t="n">
        <f aca="false">SUM(D42:K42)+SUM(N42:P42)</f>
        <v>29215</v>
      </c>
      <c r="D42" s="233" t="n">
        <v>29215</v>
      </c>
      <c r="E42" s="233"/>
      <c r="F42" s="233"/>
      <c r="G42" s="233"/>
      <c r="H42" s="233"/>
      <c r="I42" s="233"/>
      <c r="J42" s="233"/>
      <c r="K42" s="233"/>
      <c r="L42" s="233"/>
      <c r="M42" s="233"/>
      <c r="N42" s="233"/>
      <c r="O42" s="233"/>
      <c r="P42" s="233"/>
    </row>
    <row r="43" s="170" customFormat="true" ht="12.75" hidden="false" customHeight="false" outlineLevel="0" collapsed="false">
      <c r="A43" s="231" t="n">
        <v>25</v>
      </c>
      <c r="B43" s="232" t="s">
        <v>259</v>
      </c>
      <c r="C43" s="233" t="n">
        <f aca="false">SUM(D43:K43)+SUM(N43:P43)</f>
        <v>24367</v>
      </c>
      <c r="D43" s="233" t="n">
        <v>24367</v>
      </c>
      <c r="E43" s="233"/>
      <c r="F43" s="233"/>
      <c r="G43" s="233"/>
      <c r="H43" s="233"/>
      <c r="I43" s="233"/>
      <c r="J43" s="233"/>
      <c r="K43" s="233"/>
      <c r="L43" s="233"/>
      <c r="M43" s="233"/>
      <c r="N43" s="233"/>
      <c r="O43" s="233"/>
      <c r="P43" s="233"/>
    </row>
    <row r="44" s="170" customFormat="true" ht="12.75" hidden="false" customHeight="false" outlineLevel="0" collapsed="false">
      <c r="A44" s="231" t="n">
        <v>26</v>
      </c>
      <c r="B44" s="232" t="s">
        <v>260</v>
      </c>
      <c r="C44" s="233" t="n">
        <f aca="false">SUM(D44:K44)+SUM(N44:P44)</f>
        <v>16821</v>
      </c>
      <c r="D44" s="233" t="n">
        <v>16821</v>
      </c>
      <c r="E44" s="233"/>
      <c r="F44" s="233"/>
      <c r="G44" s="233"/>
      <c r="H44" s="233"/>
      <c r="I44" s="233"/>
      <c r="J44" s="233"/>
      <c r="K44" s="233"/>
      <c r="L44" s="233"/>
      <c r="M44" s="233"/>
      <c r="N44" s="233"/>
      <c r="O44" s="233"/>
      <c r="P44" s="233"/>
    </row>
    <row r="45" s="170" customFormat="true" ht="12.75" hidden="false" customHeight="false" outlineLevel="0" collapsed="false">
      <c r="A45" s="231" t="n">
        <v>27</v>
      </c>
      <c r="B45" s="232" t="s">
        <v>261</v>
      </c>
      <c r="C45" s="233" t="n">
        <f aca="false">SUM(D45:K45)+SUM(N45:P45)</f>
        <v>9799</v>
      </c>
      <c r="D45" s="233"/>
      <c r="E45" s="233"/>
      <c r="F45" s="233"/>
      <c r="G45" s="233"/>
      <c r="H45" s="233"/>
      <c r="I45" s="233"/>
      <c r="J45" s="233"/>
      <c r="K45" s="233"/>
      <c r="L45" s="233"/>
      <c r="M45" s="233"/>
      <c r="N45" s="233" t="n">
        <v>9799</v>
      </c>
      <c r="O45" s="233"/>
      <c r="P45" s="233"/>
    </row>
    <row r="46" s="170" customFormat="true" ht="12.75" hidden="false" customHeight="false" outlineLevel="0" collapsed="false">
      <c r="A46" s="234"/>
      <c r="B46" s="237" t="s">
        <v>262</v>
      </c>
      <c r="C46" s="233" t="n">
        <f aca="false">SUM(D46:K46)+SUM(N46:P46)</f>
        <v>406</v>
      </c>
      <c r="D46" s="236"/>
      <c r="E46" s="236"/>
      <c r="F46" s="236"/>
      <c r="G46" s="236"/>
      <c r="H46" s="236"/>
      <c r="I46" s="236"/>
      <c r="J46" s="236"/>
      <c r="K46" s="236"/>
      <c r="L46" s="236"/>
      <c r="M46" s="236"/>
      <c r="N46" s="236" t="n">
        <v>406</v>
      </c>
      <c r="O46" s="236"/>
      <c r="P46" s="236"/>
    </row>
    <row r="47" s="170" customFormat="true" ht="12.75" hidden="false" customHeight="false" outlineLevel="0" collapsed="false">
      <c r="A47" s="231" t="n">
        <v>28</v>
      </c>
      <c r="B47" s="232" t="s">
        <v>263</v>
      </c>
      <c r="C47" s="233" t="n">
        <f aca="false">SUM(D47:K47)+SUM(N47:P47)</f>
        <v>25009</v>
      </c>
      <c r="D47" s="233"/>
      <c r="E47" s="233"/>
      <c r="F47" s="233"/>
      <c r="G47" s="233"/>
      <c r="H47" s="233"/>
      <c r="I47" s="233"/>
      <c r="J47" s="233"/>
      <c r="K47" s="233"/>
      <c r="L47" s="233"/>
      <c r="M47" s="233"/>
      <c r="N47" s="233" t="n">
        <v>25009</v>
      </c>
      <c r="O47" s="233"/>
      <c r="P47" s="233"/>
    </row>
    <row r="48" s="170" customFormat="true" ht="12.75" hidden="false" customHeight="false" outlineLevel="0" collapsed="false">
      <c r="A48" s="231" t="n">
        <v>29</v>
      </c>
      <c r="B48" s="232" t="s">
        <v>264</v>
      </c>
      <c r="C48" s="233" t="n">
        <f aca="false">SUM(D48:K48)+SUM(N48:P48)</f>
        <v>50085</v>
      </c>
      <c r="D48" s="233"/>
      <c r="E48" s="233"/>
      <c r="F48" s="233"/>
      <c r="G48" s="233"/>
      <c r="H48" s="233"/>
      <c r="I48" s="233"/>
      <c r="J48" s="233"/>
      <c r="K48" s="233" t="n">
        <v>6018</v>
      </c>
      <c r="L48" s="233"/>
      <c r="M48" s="233"/>
      <c r="N48" s="233" t="n">
        <v>44067</v>
      </c>
      <c r="O48" s="233"/>
      <c r="P48" s="233"/>
    </row>
    <row r="49" s="170" customFormat="true" ht="12.75" hidden="false" customHeight="false" outlineLevel="0" collapsed="false">
      <c r="A49" s="234"/>
      <c r="B49" s="237" t="s">
        <v>243</v>
      </c>
      <c r="C49" s="233" t="n">
        <f aca="false">SUM(D49:K49)+SUM(N49:P49)</f>
        <v>2300</v>
      </c>
      <c r="D49" s="236"/>
      <c r="E49" s="236"/>
      <c r="F49" s="236"/>
      <c r="G49" s="236"/>
      <c r="H49" s="236"/>
      <c r="I49" s="236"/>
      <c r="J49" s="236"/>
      <c r="K49" s="236"/>
      <c r="L49" s="236"/>
      <c r="M49" s="236"/>
      <c r="N49" s="236" t="n">
        <v>2300</v>
      </c>
      <c r="O49" s="236"/>
      <c r="P49" s="236"/>
    </row>
    <row r="50" s="170" customFormat="true" ht="12.75" hidden="false" customHeight="false" outlineLevel="0" collapsed="false">
      <c r="A50" s="228" t="s">
        <v>17</v>
      </c>
      <c r="B50" s="229" t="s">
        <v>270</v>
      </c>
      <c r="C50" s="230" t="n">
        <f aca="false">SUM(D50:K50)+SUM(N50:P50)</f>
        <v>70511</v>
      </c>
      <c r="D50" s="230" t="n">
        <f aca="false">SUM(D51:D80)</f>
        <v>0</v>
      </c>
      <c r="E50" s="230" t="n">
        <f aca="false">SUM(E51:E80)</f>
        <v>0</v>
      </c>
      <c r="F50" s="230" t="n">
        <f aca="false">SUM(F51:F80)</f>
        <v>0</v>
      </c>
      <c r="G50" s="230" t="n">
        <f aca="false">SUM(G51:G80)</f>
        <v>0</v>
      </c>
      <c r="H50" s="230" t="n">
        <f aca="false">SUM(H51:H80)</f>
        <v>0</v>
      </c>
      <c r="I50" s="230" t="n">
        <f aca="false">SUM(I51:I80)</f>
        <v>0</v>
      </c>
      <c r="J50" s="230" t="n">
        <f aca="false">SUM(J51:J80)</f>
        <v>0</v>
      </c>
      <c r="K50" s="230" t="n">
        <f aca="false">SUM(K51:K80)</f>
        <v>0</v>
      </c>
      <c r="L50" s="230"/>
      <c r="M50" s="230"/>
      <c r="N50" s="230" t="n">
        <f aca="false">SUM(N51:N80)</f>
        <v>70511</v>
      </c>
      <c r="O50" s="230" t="n">
        <f aca="false">SUM(O51:O80)</f>
        <v>0</v>
      </c>
      <c r="P50" s="230" t="n">
        <f aca="false">SUM(P51:P80)</f>
        <v>0</v>
      </c>
    </row>
    <row r="51" s="170" customFormat="true" ht="12.75" hidden="false" customHeight="false" outlineLevel="0" collapsed="false">
      <c r="A51" s="231" t="n">
        <v>1</v>
      </c>
      <c r="B51" s="232" t="s">
        <v>271</v>
      </c>
      <c r="C51" s="233" t="n">
        <f aca="false">SUM(D51:K51)+SUM(N51:P51)</f>
        <v>828</v>
      </c>
      <c r="D51" s="233"/>
      <c r="E51" s="233"/>
      <c r="F51" s="233"/>
      <c r="G51" s="233"/>
      <c r="H51" s="233"/>
      <c r="I51" s="233"/>
      <c r="J51" s="233"/>
      <c r="K51" s="233"/>
      <c r="L51" s="233"/>
      <c r="M51" s="233"/>
      <c r="N51" s="233" t="n">
        <v>828</v>
      </c>
      <c r="O51" s="233"/>
      <c r="P51" s="233"/>
    </row>
    <row r="52" s="170" customFormat="true" ht="12.75" hidden="false" customHeight="false" outlineLevel="0" collapsed="false">
      <c r="A52" s="231" t="n">
        <v>2</v>
      </c>
      <c r="B52" s="232" t="s">
        <v>272</v>
      </c>
      <c r="C52" s="233" t="n">
        <f aca="false">SUM(D52:K52)+SUM(N52:P52)</f>
        <v>225</v>
      </c>
      <c r="D52" s="233"/>
      <c r="E52" s="233"/>
      <c r="F52" s="233"/>
      <c r="G52" s="233"/>
      <c r="H52" s="233"/>
      <c r="I52" s="233"/>
      <c r="J52" s="233"/>
      <c r="K52" s="233"/>
      <c r="L52" s="233"/>
      <c r="M52" s="233"/>
      <c r="N52" s="233" t="n">
        <v>225</v>
      </c>
      <c r="O52" s="233"/>
      <c r="P52" s="233"/>
    </row>
    <row r="53" s="170" customFormat="true" ht="12.75" hidden="false" customHeight="false" outlineLevel="0" collapsed="false">
      <c r="A53" s="231" t="n">
        <v>3</v>
      </c>
      <c r="B53" s="232" t="s">
        <v>273</v>
      </c>
      <c r="C53" s="233" t="n">
        <f aca="false">SUM(D53:K53)+SUM(N53:P53)</f>
        <v>800</v>
      </c>
      <c r="D53" s="233"/>
      <c r="E53" s="233"/>
      <c r="F53" s="233"/>
      <c r="G53" s="233"/>
      <c r="H53" s="233"/>
      <c r="I53" s="233"/>
      <c r="J53" s="233"/>
      <c r="K53" s="233"/>
      <c r="L53" s="233"/>
      <c r="M53" s="233"/>
      <c r="N53" s="233" t="n">
        <v>800</v>
      </c>
      <c r="O53" s="233"/>
      <c r="P53" s="233"/>
    </row>
    <row r="54" s="170" customFormat="true" ht="12.75" hidden="false" customHeight="false" outlineLevel="0" collapsed="false">
      <c r="A54" s="231" t="n">
        <v>4</v>
      </c>
      <c r="B54" s="232" t="s">
        <v>274</v>
      </c>
      <c r="C54" s="233" t="n">
        <f aca="false">SUM(D54:K54)+SUM(N54:P54)</f>
        <v>90</v>
      </c>
      <c r="D54" s="233"/>
      <c r="E54" s="233"/>
      <c r="F54" s="233"/>
      <c r="G54" s="233"/>
      <c r="H54" s="233"/>
      <c r="I54" s="233"/>
      <c r="J54" s="233"/>
      <c r="K54" s="233"/>
      <c r="L54" s="233"/>
      <c r="M54" s="233"/>
      <c r="N54" s="233" t="n">
        <v>90</v>
      </c>
      <c r="O54" s="233"/>
      <c r="P54" s="233"/>
    </row>
    <row r="55" s="170" customFormat="true" ht="12.75" hidden="false" customHeight="false" outlineLevel="0" collapsed="false">
      <c r="A55" s="231" t="n">
        <v>5</v>
      </c>
      <c r="B55" s="232" t="s">
        <v>275</v>
      </c>
      <c r="C55" s="233" t="n">
        <f aca="false">SUM(D55:K55)+SUM(N55:P55)</f>
        <v>700</v>
      </c>
      <c r="D55" s="233"/>
      <c r="E55" s="233"/>
      <c r="F55" s="233"/>
      <c r="G55" s="233"/>
      <c r="H55" s="233"/>
      <c r="I55" s="233"/>
      <c r="J55" s="233"/>
      <c r="K55" s="233"/>
      <c r="L55" s="233"/>
      <c r="M55" s="233"/>
      <c r="N55" s="233" t="n">
        <v>700</v>
      </c>
      <c r="O55" s="233"/>
      <c r="P55" s="233"/>
    </row>
    <row r="56" s="170" customFormat="true" ht="12.75" hidden="false" customHeight="false" outlineLevel="0" collapsed="false">
      <c r="A56" s="231" t="n">
        <v>6</v>
      </c>
      <c r="B56" s="232" t="s">
        <v>276</v>
      </c>
      <c r="C56" s="233" t="n">
        <f aca="false">SUM(D56:K56)+SUM(N56:P56)</f>
        <v>773</v>
      </c>
      <c r="D56" s="233"/>
      <c r="E56" s="233"/>
      <c r="F56" s="233"/>
      <c r="G56" s="233"/>
      <c r="H56" s="233"/>
      <c r="I56" s="233"/>
      <c r="J56" s="233"/>
      <c r="K56" s="233"/>
      <c r="L56" s="233"/>
      <c r="M56" s="233"/>
      <c r="N56" s="233" t="n">
        <v>773</v>
      </c>
      <c r="O56" s="233"/>
      <c r="P56" s="233"/>
    </row>
    <row r="57" s="170" customFormat="true" ht="12.75" hidden="false" customHeight="false" outlineLevel="0" collapsed="false">
      <c r="A57" s="231" t="n">
        <v>7</v>
      </c>
      <c r="B57" s="232" t="s">
        <v>277</v>
      </c>
      <c r="C57" s="233" t="n">
        <f aca="false">SUM(D57:K57)+SUM(N57:P57)</f>
        <v>472</v>
      </c>
      <c r="D57" s="233"/>
      <c r="E57" s="233"/>
      <c r="F57" s="233"/>
      <c r="G57" s="233"/>
      <c r="H57" s="233"/>
      <c r="I57" s="233"/>
      <c r="J57" s="233"/>
      <c r="K57" s="233"/>
      <c r="L57" s="233"/>
      <c r="M57" s="233"/>
      <c r="N57" s="233" t="n">
        <v>472</v>
      </c>
      <c r="O57" s="233"/>
      <c r="P57" s="233"/>
    </row>
    <row r="58" s="170" customFormat="true" ht="12.75" hidden="false" customHeight="false" outlineLevel="0" collapsed="false">
      <c r="A58" s="231" t="n">
        <v>8</v>
      </c>
      <c r="B58" s="232" t="s">
        <v>278</v>
      </c>
      <c r="C58" s="233" t="n">
        <f aca="false">SUM(D58:K58)+SUM(N58:P58)</f>
        <v>5577</v>
      </c>
      <c r="D58" s="233"/>
      <c r="E58" s="233"/>
      <c r="F58" s="233"/>
      <c r="G58" s="233"/>
      <c r="H58" s="233"/>
      <c r="I58" s="233"/>
      <c r="J58" s="233"/>
      <c r="K58" s="233"/>
      <c r="L58" s="233"/>
      <c r="M58" s="233"/>
      <c r="N58" s="233" t="n">
        <v>5577</v>
      </c>
      <c r="O58" s="233"/>
      <c r="P58" s="233"/>
    </row>
    <row r="59" s="170" customFormat="true" ht="12.75" hidden="false" customHeight="false" outlineLevel="0" collapsed="false">
      <c r="A59" s="231" t="n">
        <v>9</v>
      </c>
      <c r="B59" s="232" t="s">
        <v>279</v>
      </c>
      <c r="C59" s="233" t="n">
        <f aca="false">SUM(D59:K59)+SUM(N59:P59)</f>
        <v>4685</v>
      </c>
      <c r="D59" s="233"/>
      <c r="E59" s="233"/>
      <c r="F59" s="233"/>
      <c r="G59" s="233"/>
      <c r="H59" s="233"/>
      <c r="I59" s="233"/>
      <c r="J59" s="233"/>
      <c r="K59" s="233"/>
      <c r="L59" s="233"/>
      <c r="M59" s="233"/>
      <c r="N59" s="233" t="n">
        <v>4685</v>
      </c>
      <c r="O59" s="233"/>
      <c r="P59" s="233"/>
    </row>
    <row r="60" s="170" customFormat="true" ht="12.75" hidden="false" customHeight="false" outlineLevel="0" collapsed="false">
      <c r="A60" s="231" t="n">
        <v>10</v>
      </c>
      <c r="B60" s="232" t="s">
        <v>280</v>
      </c>
      <c r="C60" s="233" t="n">
        <f aca="false">SUM(D60:K60)+SUM(N60:P60)</f>
        <v>80</v>
      </c>
      <c r="D60" s="233"/>
      <c r="E60" s="233"/>
      <c r="F60" s="233"/>
      <c r="G60" s="233"/>
      <c r="H60" s="233"/>
      <c r="I60" s="233"/>
      <c r="J60" s="233"/>
      <c r="K60" s="233"/>
      <c r="L60" s="233"/>
      <c r="M60" s="233"/>
      <c r="N60" s="233" t="n">
        <v>80</v>
      </c>
      <c r="O60" s="233"/>
      <c r="P60" s="233"/>
    </row>
    <row r="61" s="170" customFormat="true" ht="12.75" hidden="false" customHeight="false" outlineLevel="0" collapsed="false">
      <c r="A61" s="231" t="n">
        <v>11</v>
      </c>
      <c r="B61" s="232" t="s">
        <v>281</v>
      </c>
      <c r="C61" s="233" t="n">
        <f aca="false">SUM(D61:K61)+SUM(N61:P61)</f>
        <v>1050</v>
      </c>
      <c r="D61" s="233"/>
      <c r="E61" s="233"/>
      <c r="F61" s="233"/>
      <c r="G61" s="233"/>
      <c r="H61" s="233"/>
      <c r="I61" s="233"/>
      <c r="J61" s="233"/>
      <c r="K61" s="233"/>
      <c r="L61" s="233"/>
      <c r="M61" s="233"/>
      <c r="N61" s="233" t="n">
        <v>1050</v>
      </c>
      <c r="O61" s="233"/>
      <c r="P61" s="233"/>
    </row>
    <row r="62" s="170" customFormat="true" ht="12.75" hidden="false" customHeight="false" outlineLevel="0" collapsed="false">
      <c r="A62" s="231" t="n">
        <v>12</v>
      </c>
      <c r="B62" s="232" t="s">
        <v>282</v>
      </c>
      <c r="C62" s="233" t="n">
        <f aca="false">SUM(D62:K62)+SUM(N62:P62)</f>
        <v>1922</v>
      </c>
      <c r="D62" s="233"/>
      <c r="E62" s="233"/>
      <c r="F62" s="233"/>
      <c r="G62" s="233"/>
      <c r="H62" s="233"/>
      <c r="I62" s="233"/>
      <c r="J62" s="233"/>
      <c r="K62" s="233"/>
      <c r="L62" s="233"/>
      <c r="M62" s="233"/>
      <c r="N62" s="233" t="n">
        <v>1922</v>
      </c>
      <c r="O62" s="233"/>
      <c r="P62" s="233"/>
    </row>
    <row r="63" s="170" customFormat="true" ht="12.75" hidden="false" customHeight="false" outlineLevel="0" collapsed="false">
      <c r="A63" s="231" t="n">
        <v>13</v>
      </c>
      <c r="B63" s="232" t="s">
        <v>283</v>
      </c>
      <c r="C63" s="233" t="n">
        <f aca="false">SUM(D63:K63)+SUM(N63:P63)</f>
        <v>677</v>
      </c>
      <c r="D63" s="233"/>
      <c r="E63" s="233"/>
      <c r="F63" s="233"/>
      <c r="G63" s="233"/>
      <c r="H63" s="233"/>
      <c r="I63" s="233"/>
      <c r="J63" s="233"/>
      <c r="K63" s="233"/>
      <c r="L63" s="233"/>
      <c r="M63" s="233"/>
      <c r="N63" s="233" t="n">
        <v>677</v>
      </c>
      <c r="O63" s="233"/>
      <c r="P63" s="233"/>
    </row>
    <row r="64" s="170" customFormat="true" ht="12.75" hidden="false" customHeight="false" outlineLevel="0" collapsed="false">
      <c r="A64" s="231" t="n">
        <v>14</v>
      </c>
      <c r="B64" s="232" t="s">
        <v>284</v>
      </c>
      <c r="C64" s="233" t="n">
        <f aca="false">SUM(D64:K64)+SUM(N64:P64)</f>
        <v>1129</v>
      </c>
      <c r="D64" s="233"/>
      <c r="E64" s="233"/>
      <c r="F64" s="233"/>
      <c r="G64" s="233"/>
      <c r="H64" s="233"/>
      <c r="I64" s="233"/>
      <c r="J64" s="233"/>
      <c r="K64" s="233"/>
      <c r="L64" s="233"/>
      <c r="M64" s="233"/>
      <c r="N64" s="233" t="n">
        <v>1129</v>
      </c>
      <c r="O64" s="233"/>
      <c r="P64" s="233"/>
    </row>
    <row r="65" s="170" customFormat="true" ht="12.75" hidden="false" customHeight="false" outlineLevel="0" collapsed="false">
      <c r="A65" s="231" t="n">
        <v>15</v>
      </c>
      <c r="B65" s="232" t="s">
        <v>285</v>
      </c>
      <c r="C65" s="233" t="n">
        <f aca="false">SUM(D65:K65)+SUM(N65:P65)</f>
        <v>50</v>
      </c>
      <c r="D65" s="233"/>
      <c r="E65" s="233"/>
      <c r="F65" s="233"/>
      <c r="G65" s="233"/>
      <c r="H65" s="233"/>
      <c r="I65" s="233"/>
      <c r="J65" s="233"/>
      <c r="K65" s="233"/>
      <c r="L65" s="233"/>
      <c r="M65" s="233"/>
      <c r="N65" s="233" t="n">
        <v>50</v>
      </c>
      <c r="O65" s="233"/>
      <c r="P65" s="233"/>
    </row>
    <row r="66" s="170" customFormat="true" ht="12.75" hidden="false" customHeight="false" outlineLevel="0" collapsed="false">
      <c r="A66" s="231" t="n">
        <v>16</v>
      </c>
      <c r="B66" s="232" t="s">
        <v>286</v>
      </c>
      <c r="C66" s="233" t="n">
        <f aca="false">SUM(D66:K66)+SUM(N66:P66)</f>
        <v>85</v>
      </c>
      <c r="D66" s="233"/>
      <c r="E66" s="233"/>
      <c r="F66" s="233"/>
      <c r="G66" s="233"/>
      <c r="H66" s="233"/>
      <c r="I66" s="233"/>
      <c r="J66" s="233"/>
      <c r="K66" s="233"/>
      <c r="L66" s="233"/>
      <c r="M66" s="233"/>
      <c r="N66" s="233" t="n">
        <v>85</v>
      </c>
      <c r="O66" s="233"/>
      <c r="P66" s="233"/>
    </row>
    <row r="67" s="170" customFormat="true" ht="12.75" hidden="false" customHeight="false" outlineLevel="0" collapsed="false">
      <c r="A67" s="231" t="n">
        <v>17</v>
      </c>
      <c r="B67" s="232" t="s">
        <v>287</v>
      </c>
      <c r="C67" s="233" t="n">
        <f aca="false">SUM(D67:K67)+SUM(N67:P67)</f>
        <v>999</v>
      </c>
      <c r="D67" s="233"/>
      <c r="E67" s="233"/>
      <c r="F67" s="233"/>
      <c r="G67" s="233"/>
      <c r="H67" s="233"/>
      <c r="I67" s="233"/>
      <c r="J67" s="233"/>
      <c r="K67" s="233"/>
      <c r="L67" s="233"/>
      <c r="M67" s="233"/>
      <c r="N67" s="233" t="n">
        <v>999</v>
      </c>
      <c r="O67" s="233"/>
      <c r="P67" s="233"/>
    </row>
    <row r="68" s="170" customFormat="true" ht="12.75" hidden="false" customHeight="false" outlineLevel="0" collapsed="false">
      <c r="A68" s="231" t="n">
        <v>18</v>
      </c>
      <c r="B68" s="238" t="s">
        <v>288</v>
      </c>
      <c r="C68" s="233" t="n">
        <f aca="false">SUM(D68:K68)+SUM(N68:P68)</f>
        <v>489</v>
      </c>
      <c r="D68" s="233"/>
      <c r="E68" s="233"/>
      <c r="F68" s="233"/>
      <c r="G68" s="233"/>
      <c r="H68" s="233"/>
      <c r="I68" s="233"/>
      <c r="J68" s="233"/>
      <c r="K68" s="233"/>
      <c r="L68" s="233"/>
      <c r="M68" s="233"/>
      <c r="N68" s="233" t="n">
        <v>489</v>
      </c>
      <c r="O68" s="233"/>
      <c r="P68" s="233"/>
    </row>
    <row r="69" s="170" customFormat="true" ht="12.75" hidden="false" customHeight="false" outlineLevel="0" collapsed="false">
      <c r="A69" s="231" t="n">
        <v>19</v>
      </c>
      <c r="B69" s="232" t="s">
        <v>289</v>
      </c>
      <c r="C69" s="233" t="n">
        <f aca="false">SUM(D69:K69)+SUM(N69:P69)</f>
        <v>631</v>
      </c>
      <c r="D69" s="233"/>
      <c r="E69" s="233"/>
      <c r="F69" s="233"/>
      <c r="G69" s="233"/>
      <c r="H69" s="233"/>
      <c r="I69" s="233"/>
      <c r="J69" s="233"/>
      <c r="K69" s="233"/>
      <c r="L69" s="233"/>
      <c r="M69" s="233"/>
      <c r="N69" s="233" t="n">
        <v>631</v>
      </c>
      <c r="O69" s="233"/>
      <c r="P69" s="233"/>
    </row>
    <row r="70" s="170" customFormat="true" ht="12.75" hidden="false" customHeight="false" outlineLevel="0" collapsed="false">
      <c r="A70" s="231" t="n">
        <v>20</v>
      </c>
      <c r="B70" s="232" t="s">
        <v>290</v>
      </c>
      <c r="C70" s="233" t="n">
        <f aca="false">SUM(D70:K70)+SUM(N70:P70)</f>
        <v>11552</v>
      </c>
      <c r="D70" s="233"/>
      <c r="E70" s="233"/>
      <c r="F70" s="233"/>
      <c r="G70" s="233"/>
      <c r="H70" s="233"/>
      <c r="I70" s="233"/>
      <c r="J70" s="233"/>
      <c r="K70" s="233"/>
      <c r="L70" s="233"/>
      <c r="M70" s="233"/>
      <c r="N70" s="233" t="n">
        <v>11552</v>
      </c>
      <c r="O70" s="233"/>
      <c r="P70" s="233"/>
    </row>
    <row r="71" s="170" customFormat="true" ht="12.75" hidden="false" customHeight="false" outlineLevel="0" collapsed="false">
      <c r="A71" s="231" t="n">
        <v>21</v>
      </c>
      <c r="B71" s="232" t="s">
        <v>291</v>
      </c>
      <c r="C71" s="233" t="n">
        <f aca="false">SUM(D71:K71)+SUM(N71:P71)</f>
        <v>636</v>
      </c>
      <c r="D71" s="233"/>
      <c r="E71" s="233"/>
      <c r="F71" s="233"/>
      <c r="G71" s="233"/>
      <c r="H71" s="233"/>
      <c r="I71" s="233"/>
      <c r="J71" s="233"/>
      <c r="K71" s="233"/>
      <c r="L71" s="233"/>
      <c r="M71" s="233"/>
      <c r="N71" s="233" t="n">
        <v>636</v>
      </c>
      <c r="O71" s="233"/>
      <c r="P71" s="233"/>
    </row>
    <row r="72" s="170" customFormat="true" ht="12.75" hidden="false" customHeight="false" outlineLevel="0" collapsed="false">
      <c r="A72" s="231" t="n">
        <v>22</v>
      </c>
      <c r="B72" s="232" t="s">
        <v>292</v>
      </c>
      <c r="C72" s="233" t="n">
        <f aca="false">SUM(D72:K72)+SUM(N72:P72)</f>
        <v>572</v>
      </c>
      <c r="D72" s="233"/>
      <c r="E72" s="233"/>
      <c r="F72" s="233"/>
      <c r="G72" s="233"/>
      <c r="H72" s="233"/>
      <c r="I72" s="233"/>
      <c r="J72" s="233"/>
      <c r="K72" s="233"/>
      <c r="L72" s="233"/>
      <c r="M72" s="233"/>
      <c r="N72" s="233" t="n">
        <v>572</v>
      </c>
      <c r="O72" s="233"/>
      <c r="P72" s="233"/>
    </row>
    <row r="73" s="170" customFormat="true" ht="12.75" hidden="false" customHeight="false" outlineLevel="0" collapsed="false">
      <c r="A73" s="231" t="n">
        <v>23</v>
      </c>
      <c r="B73" s="232" t="s">
        <v>293</v>
      </c>
      <c r="C73" s="233" t="n">
        <f aca="false">SUM(D73:K73)+SUM(N73:P73)</f>
        <v>2995</v>
      </c>
      <c r="D73" s="233"/>
      <c r="E73" s="233"/>
      <c r="F73" s="233"/>
      <c r="G73" s="233"/>
      <c r="H73" s="233"/>
      <c r="I73" s="233"/>
      <c r="J73" s="233"/>
      <c r="K73" s="233"/>
      <c r="L73" s="233"/>
      <c r="M73" s="233"/>
      <c r="N73" s="233" t="n">
        <v>2995</v>
      </c>
      <c r="O73" s="233"/>
      <c r="P73" s="233"/>
    </row>
    <row r="74" s="170" customFormat="true" ht="12.75" hidden="false" customHeight="false" outlineLevel="0" collapsed="false">
      <c r="A74" s="231" t="n">
        <v>24</v>
      </c>
      <c r="B74" s="232" t="s">
        <v>294</v>
      </c>
      <c r="C74" s="233" t="n">
        <f aca="false">SUM(D74:K74)+SUM(N74:P74)</f>
        <v>1126</v>
      </c>
      <c r="D74" s="233"/>
      <c r="E74" s="233"/>
      <c r="F74" s="233"/>
      <c r="G74" s="233"/>
      <c r="H74" s="233"/>
      <c r="I74" s="233"/>
      <c r="J74" s="233"/>
      <c r="K74" s="233"/>
      <c r="L74" s="233"/>
      <c r="M74" s="233"/>
      <c r="N74" s="233" t="n">
        <v>1126</v>
      </c>
      <c r="O74" s="233"/>
      <c r="P74" s="233"/>
    </row>
    <row r="75" s="170" customFormat="true" ht="12.75" hidden="false" customHeight="false" outlineLevel="0" collapsed="false">
      <c r="A75" s="231" t="n">
        <v>25</v>
      </c>
      <c r="B75" s="232" t="s">
        <v>295</v>
      </c>
      <c r="C75" s="233" t="n">
        <f aca="false">SUM(D75:K75)+SUM(N75:P75)</f>
        <v>3406</v>
      </c>
      <c r="D75" s="233"/>
      <c r="E75" s="233"/>
      <c r="F75" s="233"/>
      <c r="G75" s="233"/>
      <c r="H75" s="233"/>
      <c r="I75" s="233"/>
      <c r="J75" s="233"/>
      <c r="K75" s="233"/>
      <c r="L75" s="233"/>
      <c r="M75" s="233"/>
      <c r="N75" s="233" t="n">
        <v>3406</v>
      </c>
      <c r="O75" s="233"/>
      <c r="P75" s="233"/>
    </row>
    <row r="76" s="170" customFormat="true" ht="12.75" hidden="false" customHeight="false" outlineLevel="0" collapsed="false">
      <c r="A76" s="231" t="n">
        <v>26</v>
      </c>
      <c r="B76" s="232" t="s">
        <v>296</v>
      </c>
      <c r="C76" s="233" t="n">
        <f aca="false">SUM(D76:K76)+SUM(N76:P76)</f>
        <v>9670</v>
      </c>
      <c r="D76" s="233"/>
      <c r="E76" s="233"/>
      <c r="F76" s="233"/>
      <c r="G76" s="233"/>
      <c r="H76" s="233"/>
      <c r="I76" s="233"/>
      <c r="J76" s="233"/>
      <c r="K76" s="233"/>
      <c r="L76" s="233"/>
      <c r="M76" s="233"/>
      <c r="N76" s="233" t="n">
        <v>9670</v>
      </c>
      <c r="O76" s="233"/>
      <c r="P76" s="233"/>
    </row>
    <row r="77" s="170" customFormat="true" ht="12.75" hidden="false" customHeight="false" outlineLevel="0" collapsed="false">
      <c r="A77" s="231" t="n">
        <v>27</v>
      </c>
      <c r="B77" s="232" t="s">
        <v>297</v>
      </c>
      <c r="C77" s="233" t="n">
        <f aca="false">SUM(D77:K77)+SUM(N77:P77)</f>
        <v>4596</v>
      </c>
      <c r="D77" s="233"/>
      <c r="E77" s="233"/>
      <c r="F77" s="233"/>
      <c r="G77" s="233"/>
      <c r="H77" s="233"/>
      <c r="I77" s="233"/>
      <c r="J77" s="233"/>
      <c r="K77" s="233"/>
      <c r="L77" s="233"/>
      <c r="M77" s="233"/>
      <c r="N77" s="233" t="n">
        <v>4596</v>
      </c>
      <c r="O77" s="233"/>
      <c r="P77" s="233"/>
    </row>
    <row r="78" s="170" customFormat="true" ht="12.75" hidden="false" customHeight="false" outlineLevel="0" collapsed="false">
      <c r="A78" s="231" t="n">
        <v>28</v>
      </c>
      <c r="B78" s="232" t="s">
        <v>298</v>
      </c>
      <c r="C78" s="233" t="n">
        <f aca="false">SUM(D78:K78)+SUM(N78:P78)</f>
        <v>5281</v>
      </c>
      <c r="D78" s="233"/>
      <c r="E78" s="233"/>
      <c r="F78" s="233"/>
      <c r="G78" s="233"/>
      <c r="H78" s="233"/>
      <c r="I78" s="233"/>
      <c r="J78" s="233"/>
      <c r="K78" s="233"/>
      <c r="L78" s="233"/>
      <c r="M78" s="233"/>
      <c r="N78" s="233" t="n">
        <v>5281</v>
      </c>
      <c r="O78" s="233"/>
      <c r="P78" s="233"/>
    </row>
    <row r="79" s="170" customFormat="true" ht="12.75" hidden="false" customHeight="false" outlineLevel="0" collapsed="false">
      <c r="A79" s="231" t="n">
        <v>29</v>
      </c>
      <c r="B79" s="232" t="s">
        <v>299</v>
      </c>
      <c r="C79" s="233" t="n">
        <f aca="false">SUM(D79:K79)+SUM(N79:P79)</f>
        <v>2703</v>
      </c>
      <c r="D79" s="233"/>
      <c r="E79" s="233"/>
      <c r="F79" s="233"/>
      <c r="G79" s="233"/>
      <c r="H79" s="233"/>
      <c r="I79" s="233"/>
      <c r="J79" s="233"/>
      <c r="K79" s="233"/>
      <c r="L79" s="233"/>
      <c r="M79" s="233"/>
      <c r="N79" s="233" t="n">
        <v>2703</v>
      </c>
      <c r="O79" s="233"/>
      <c r="P79" s="233"/>
    </row>
    <row r="80" s="170" customFormat="true" ht="12.75" hidden="false" customHeight="false" outlineLevel="0" collapsed="false">
      <c r="A80" s="231" t="n">
        <v>30</v>
      </c>
      <c r="B80" s="232" t="s">
        <v>300</v>
      </c>
      <c r="C80" s="233" t="n">
        <f aca="false">SUM(D80:K80)+SUM(N80:P80)</f>
        <v>6712</v>
      </c>
      <c r="D80" s="233"/>
      <c r="E80" s="233"/>
      <c r="F80" s="233"/>
      <c r="G80" s="233"/>
      <c r="H80" s="233"/>
      <c r="I80" s="233"/>
      <c r="J80" s="233"/>
      <c r="K80" s="233"/>
      <c r="L80" s="233"/>
      <c r="M80" s="233"/>
      <c r="N80" s="233" t="n">
        <v>6712</v>
      </c>
      <c r="O80" s="233"/>
      <c r="P80" s="233"/>
    </row>
    <row r="81" s="170" customFormat="true" ht="12.75" hidden="false" customHeight="false" outlineLevel="0" collapsed="false">
      <c r="A81" s="228" t="s">
        <v>22</v>
      </c>
      <c r="B81" s="229" t="s">
        <v>301</v>
      </c>
      <c r="C81" s="230" t="n">
        <f aca="false">SUM(D81:K81)+SUM(N81:P81)</f>
        <v>44782</v>
      </c>
      <c r="D81" s="230" t="n">
        <f aca="false">D82+D95</f>
        <v>0</v>
      </c>
      <c r="E81" s="230" t="n">
        <f aca="false">E82+E95</f>
        <v>0</v>
      </c>
      <c r="F81" s="230" t="n">
        <f aca="false">F82+F95</f>
        <v>0</v>
      </c>
      <c r="G81" s="230" t="n">
        <f aca="false">G82+G95</f>
        <v>0</v>
      </c>
      <c r="H81" s="230" t="n">
        <f aca="false">H82+H95</f>
        <v>0</v>
      </c>
      <c r="I81" s="230" t="n">
        <f aca="false">I82+I95</f>
        <v>0</v>
      </c>
      <c r="J81" s="230" t="n">
        <f aca="false">J82+J95</f>
        <v>0</v>
      </c>
      <c r="K81" s="230" t="n">
        <f aca="false">K82+K95</f>
        <v>44782</v>
      </c>
      <c r="L81" s="230"/>
      <c r="M81" s="230" t="n">
        <f aca="false">M82+M95</f>
        <v>44782</v>
      </c>
      <c r="N81" s="230" t="n">
        <f aca="false">N82+N95</f>
        <v>0</v>
      </c>
      <c r="O81" s="230" t="n">
        <f aca="false">O82+O95</f>
        <v>0</v>
      </c>
      <c r="P81" s="230" t="n">
        <f aca="false">P82+P95</f>
        <v>0</v>
      </c>
    </row>
    <row r="82" s="170" customFormat="true" ht="12.75" hidden="false" customHeight="false" outlineLevel="0" collapsed="false">
      <c r="A82" s="228" t="n">
        <v>1</v>
      </c>
      <c r="B82" s="229" t="s">
        <v>302</v>
      </c>
      <c r="C82" s="230" t="n">
        <f aca="false">SUM(D82:K82)+SUM(N82:P82)</f>
        <v>29782</v>
      </c>
      <c r="D82" s="230" t="n">
        <f aca="false">SUM(D83:D94)</f>
        <v>0</v>
      </c>
      <c r="E82" s="230" t="n">
        <f aca="false">SUM(E83:E94)</f>
        <v>0</v>
      </c>
      <c r="F82" s="230" t="n">
        <f aca="false">SUM(F83:F94)</f>
        <v>0</v>
      </c>
      <c r="G82" s="230" t="n">
        <f aca="false">SUM(G83:G94)</f>
        <v>0</v>
      </c>
      <c r="H82" s="230" t="n">
        <f aca="false">SUM(H83:H94)</f>
        <v>0</v>
      </c>
      <c r="I82" s="230" t="n">
        <f aca="false">SUM(I83:I94)</f>
        <v>0</v>
      </c>
      <c r="J82" s="230" t="n">
        <f aca="false">SUM(J83:J94)</f>
        <v>0</v>
      </c>
      <c r="K82" s="230" t="n">
        <f aca="false">SUM(K83:K94)</f>
        <v>29782</v>
      </c>
      <c r="L82" s="230"/>
      <c r="M82" s="230" t="n">
        <f aca="false">SUM(M83:M94)</f>
        <v>29782</v>
      </c>
      <c r="N82" s="230" t="n">
        <f aca="false">SUM(N83:N94)</f>
        <v>0</v>
      </c>
      <c r="O82" s="230" t="n">
        <f aca="false">SUM(O83:O94)</f>
        <v>0</v>
      </c>
      <c r="P82" s="230" t="n">
        <f aca="false">SUM(P83:P94)</f>
        <v>0</v>
      </c>
    </row>
    <row r="83" s="170" customFormat="true" ht="12.75" hidden="false" customHeight="false" outlineLevel="0" collapsed="false">
      <c r="A83" s="231" t="s">
        <v>303</v>
      </c>
      <c r="B83" s="239" t="s">
        <v>304</v>
      </c>
      <c r="C83" s="233" t="n">
        <f aca="false">SUM(D83:K83)+SUM(N83:P83)</f>
        <v>700</v>
      </c>
      <c r="D83" s="233"/>
      <c r="E83" s="233"/>
      <c r="F83" s="233"/>
      <c r="G83" s="233"/>
      <c r="H83" s="233"/>
      <c r="I83" s="233"/>
      <c r="J83" s="233"/>
      <c r="K83" s="233" t="n">
        <v>700</v>
      </c>
      <c r="L83" s="233"/>
      <c r="M83" s="233" t="n">
        <v>700</v>
      </c>
      <c r="N83" s="233"/>
      <c r="O83" s="233"/>
      <c r="P83" s="233"/>
    </row>
    <row r="84" s="170" customFormat="true" ht="12.75" hidden="false" customHeight="false" outlineLevel="0" collapsed="false">
      <c r="A84" s="231" t="s">
        <v>305</v>
      </c>
      <c r="B84" s="239" t="s">
        <v>306</v>
      </c>
      <c r="C84" s="233" t="n">
        <f aca="false">SUM(D84:K84)+SUM(N84:P84)</f>
        <v>4250</v>
      </c>
      <c r="D84" s="233"/>
      <c r="E84" s="233"/>
      <c r="F84" s="233"/>
      <c r="G84" s="233"/>
      <c r="H84" s="233"/>
      <c r="I84" s="233"/>
      <c r="J84" s="233"/>
      <c r="K84" s="233" t="n">
        <v>4250</v>
      </c>
      <c r="L84" s="233"/>
      <c r="M84" s="233" t="n">
        <v>4250</v>
      </c>
      <c r="N84" s="233"/>
      <c r="O84" s="233"/>
      <c r="P84" s="233"/>
    </row>
    <row r="85" s="170" customFormat="true" ht="12.75" hidden="false" customHeight="false" outlineLevel="0" collapsed="false">
      <c r="A85" s="231" t="s">
        <v>307</v>
      </c>
      <c r="B85" s="239" t="s">
        <v>308</v>
      </c>
      <c r="C85" s="233" t="n">
        <f aca="false">SUM(D85:K85)+SUM(N85:P85)</f>
        <v>2000</v>
      </c>
      <c r="D85" s="233"/>
      <c r="E85" s="233"/>
      <c r="F85" s="233"/>
      <c r="G85" s="233"/>
      <c r="H85" s="233"/>
      <c r="I85" s="233"/>
      <c r="J85" s="233"/>
      <c r="K85" s="233" t="n">
        <v>2000</v>
      </c>
      <c r="L85" s="233"/>
      <c r="M85" s="233" t="n">
        <v>2000</v>
      </c>
      <c r="N85" s="233"/>
      <c r="O85" s="233"/>
      <c r="P85" s="233"/>
    </row>
    <row r="86" s="170" customFormat="true" ht="12.75" hidden="false" customHeight="false" outlineLevel="0" collapsed="false">
      <c r="A86" s="231" t="s">
        <v>309</v>
      </c>
      <c r="B86" s="239" t="s">
        <v>310</v>
      </c>
      <c r="C86" s="233" t="n">
        <f aca="false">SUM(D86:K86)+SUM(N86:P86)</f>
        <v>1550</v>
      </c>
      <c r="D86" s="233"/>
      <c r="E86" s="233"/>
      <c r="F86" s="233"/>
      <c r="G86" s="233"/>
      <c r="H86" s="233"/>
      <c r="I86" s="233"/>
      <c r="J86" s="233"/>
      <c r="K86" s="233" t="n">
        <v>1550</v>
      </c>
      <c r="L86" s="233"/>
      <c r="M86" s="233" t="n">
        <v>1550</v>
      </c>
      <c r="N86" s="233"/>
      <c r="O86" s="233"/>
      <c r="P86" s="233"/>
    </row>
    <row r="87" s="170" customFormat="true" ht="12.75" hidden="false" customHeight="false" outlineLevel="0" collapsed="false">
      <c r="A87" s="231" t="s">
        <v>311</v>
      </c>
      <c r="B87" s="239" t="s">
        <v>312</v>
      </c>
      <c r="C87" s="233" t="n">
        <f aca="false">SUM(D87:K87)+SUM(N87:P87)</f>
        <v>7014</v>
      </c>
      <c r="D87" s="233"/>
      <c r="E87" s="233"/>
      <c r="F87" s="233"/>
      <c r="G87" s="233"/>
      <c r="H87" s="233"/>
      <c r="I87" s="233"/>
      <c r="J87" s="233"/>
      <c r="K87" s="233" t="n">
        <v>7014</v>
      </c>
      <c r="L87" s="233"/>
      <c r="M87" s="233" t="n">
        <v>7014</v>
      </c>
      <c r="N87" s="233"/>
      <c r="O87" s="233"/>
      <c r="P87" s="233"/>
    </row>
    <row r="88" s="170" customFormat="true" ht="12.75" hidden="false" customHeight="false" outlineLevel="0" collapsed="false">
      <c r="A88" s="231" t="s">
        <v>313</v>
      </c>
      <c r="B88" s="239" t="s">
        <v>314</v>
      </c>
      <c r="C88" s="233" t="n">
        <f aca="false">SUM(D88:K88)+SUM(N88:P88)</f>
        <v>6178</v>
      </c>
      <c r="D88" s="233"/>
      <c r="E88" s="233"/>
      <c r="F88" s="233"/>
      <c r="G88" s="233"/>
      <c r="H88" s="233"/>
      <c r="I88" s="233"/>
      <c r="J88" s="233"/>
      <c r="K88" s="233" t="n">
        <v>6178</v>
      </c>
      <c r="L88" s="233"/>
      <c r="M88" s="233" t="n">
        <v>6178</v>
      </c>
      <c r="N88" s="233"/>
      <c r="O88" s="233"/>
      <c r="P88" s="233"/>
    </row>
    <row r="89" s="170" customFormat="true" ht="12.75" hidden="false" customHeight="false" outlineLevel="0" collapsed="false">
      <c r="A89" s="231" t="s">
        <v>315</v>
      </c>
      <c r="B89" s="239" t="s">
        <v>316</v>
      </c>
      <c r="C89" s="233" t="n">
        <f aca="false">SUM(D89:K89)+SUM(N89:P89)</f>
        <v>2305</v>
      </c>
      <c r="D89" s="233"/>
      <c r="E89" s="233"/>
      <c r="F89" s="233"/>
      <c r="G89" s="233"/>
      <c r="H89" s="233"/>
      <c r="I89" s="233"/>
      <c r="J89" s="233"/>
      <c r="K89" s="233" t="n">
        <v>2305</v>
      </c>
      <c r="L89" s="233"/>
      <c r="M89" s="233" t="n">
        <v>2305</v>
      </c>
      <c r="N89" s="233"/>
      <c r="O89" s="233"/>
      <c r="P89" s="233"/>
    </row>
    <row r="90" s="170" customFormat="true" ht="12.75" hidden="false" customHeight="false" outlineLevel="0" collapsed="false">
      <c r="A90" s="231" t="s">
        <v>317</v>
      </c>
      <c r="B90" s="239" t="s">
        <v>318</v>
      </c>
      <c r="C90" s="233" t="n">
        <f aca="false">SUM(D90:K90)+SUM(N90:P90)</f>
        <v>804</v>
      </c>
      <c r="D90" s="233"/>
      <c r="E90" s="233"/>
      <c r="F90" s="233"/>
      <c r="G90" s="233"/>
      <c r="H90" s="233"/>
      <c r="I90" s="233"/>
      <c r="J90" s="233"/>
      <c r="K90" s="233" t="n">
        <v>804</v>
      </c>
      <c r="L90" s="233"/>
      <c r="M90" s="233" t="n">
        <v>804</v>
      </c>
      <c r="N90" s="233"/>
      <c r="O90" s="233"/>
      <c r="P90" s="233"/>
    </row>
    <row r="91" s="170" customFormat="true" ht="12.75" hidden="false" customHeight="false" outlineLevel="0" collapsed="false">
      <c r="A91" s="231" t="s">
        <v>319</v>
      </c>
      <c r="B91" s="239" t="s">
        <v>320</v>
      </c>
      <c r="C91" s="233" t="n">
        <f aca="false">SUM(D91:K91)+SUM(N91:P91)</f>
        <v>273</v>
      </c>
      <c r="D91" s="233"/>
      <c r="E91" s="233"/>
      <c r="F91" s="233"/>
      <c r="G91" s="233"/>
      <c r="H91" s="233"/>
      <c r="I91" s="233"/>
      <c r="J91" s="233"/>
      <c r="K91" s="233" t="n">
        <v>273</v>
      </c>
      <c r="L91" s="233"/>
      <c r="M91" s="233" t="n">
        <v>273</v>
      </c>
      <c r="N91" s="233"/>
      <c r="O91" s="233"/>
      <c r="P91" s="233"/>
    </row>
    <row r="92" s="170" customFormat="true" ht="12.75" hidden="false" customHeight="false" outlineLevel="0" collapsed="false">
      <c r="A92" s="231" t="s">
        <v>321</v>
      </c>
      <c r="B92" s="239" t="s">
        <v>322</v>
      </c>
      <c r="C92" s="233" t="n">
        <f aca="false">SUM(D92:K92)+SUM(N92:P92)</f>
        <v>1149</v>
      </c>
      <c r="D92" s="233"/>
      <c r="E92" s="233"/>
      <c r="F92" s="233"/>
      <c r="G92" s="233"/>
      <c r="H92" s="233"/>
      <c r="I92" s="233"/>
      <c r="J92" s="233"/>
      <c r="K92" s="233" t="n">
        <v>1149</v>
      </c>
      <c r="L92" s="233"/>
      <c r="M92" s="233" t="n">
        <v>1149</v>
      </c>
      <c r="N92" s="233"/>
      <c r="O92" s="233"/>
      <c r="P92" s="233"/>
    </row>
    <row r="93" s="170" customFormat="true" ht="12.75" hidden="false" customHeight="false" outlineLevel="0" collapsed="false">
      <c r="A93" s="231" t="s">
        <v>323</v>
      </c>
      <c r="B93" s="239" t="s">
        <v>324</v>
      </c>
      <c r="C93" s="233" t="n">
        <f aca="false">SUM(D93:K93)+SUM(N93:P93)</f>
        <v>1400</v>
      </c>
      <c r="D93" s="233"/>
      <c r="E93" s="233"/>
      <c r="F93" s="233"/>
      <c r="G93" s="233"/>
      <c r="H93" s="233"/>
      <c r="I93" s="233"/>
      <c r="J93" s="233"/>
      <c r="K93" s="233" t="n">
        <v>1400</v>
      </c>
      <c r="L93" s="233"/>
      <c r="M93" s="233" t="n">
        <v>1400</v>
      </c>
      <c r="N93" s="233"/>
      <c r="O93" s="233"/>
      <c r="P93" s="233"/>
    </row>
    <row r="94" s="170" customFormat="true" ht="12.75" hidden="false" customHeight="false" outlineLevel="0" collapsed="false">
      <c r="A94" s="231" t="s">
        <v>325</v>
      </c>
      <c r="B94" s="239" t="s">
        <v>326</v>
      </c>
      <c r="C94" s="233" t="n">
        <f aca="false">SUM(D94:K94)+SUM(N94:P94)</f>
        <v>2159</v>
      </c>
      <c r="D94" s="233"/>
      <c r="E94" s="233"/>
      <c r="F94" s="233"/>
      <c r="G94" s="233"/>
      <c r="H94" s="233"/>
      <c r="I94" s="233"/>
      <c r="J94" s="233"/>
      <c r="K94" s="233" t="n">
        <v>2159</v>
      </c>
      <c r="L94" s="233"/>
      <c r="M94" s="233" t="n">
        <v>2159</v>
      </c>
      <c r="N94" s="233"/>
      <c r="O94" s="233"/>
      <c r="P94" s="233"/>
    </row>
    <row r="95" s="170" customFormat="true" ht="12.75" hidden="false" customHeight="false" outlineLevel="0" collapsed="false">
      <c r="A95" s="228" t="n">
        <v>2</v>
      </c>
      <c r="B95" s="240" t="s">
        <v>327</v>
      </c>
      <c r="C95" s="230" t="n">
        <f aca="false">SUM(D95:K95)+SUM(N95:P95)</f>
        <v>15000</v>
      </c>
      <c r="D95" s="230"/>
      <c r="E95" s="230"/>
      <c r="F95" s="230"/>
      <c r="G95" s="230"/>
      <c r="H95" s="230"/>
      <c r="I95" s="230"/>
      <c r="J95" s="230"/>
      <c r="K95" s="230" t="n">
        <v>15000</v>
      </c>
      <c r="L95" s="230"/>
      <c r="M95" s="230" t="n">
        <v>15000</v>
      </c>
      <c r="N95" s="230"/>
      <c r="O95" s="230"/>
      <c r="P95" s="230"/>
    </row>
    <row r="96" s="170" customFormat="true" ht="12.75" hidden="false" customHeight="false" outlineLevel="0" collapsed="false">
      <c r="A96" s="228" t="s">
        <v>24</v>
      </c>
      <c r="B96" s="240" t="s">
        <v>328</v>
      </c>
      <c r="C96" s="230" t="n">
        <f aca="false">SUM(D96:K96)+SUM(N96:P96)</f>
        <v>54590</v>
      </c>
      <c r="D96" s="230" t="n">
        <f aca="false">SUM(D97:D100)</f>
        <v>0</v>
      </c>
      <c r="E96" s="230" t="n">
        <f aca="false">SUM(E97:E100)</f>
        <v>0</v>
      </c>
      <c r="F96" s="230" t="n">
        <f aca="false">SUM(F97:F100)</f>
        <v>0</v>
      </c>
      <c r="G96" s="230" t="n">
        <f aca="false">SUM(G97:G100)</f>
        <v>0</v>
      </c>
      <c r="H96" s="230" t="n">
        <f aca="false">SUM(H97:H100)</f>
        <v>0</v>
      </c>
      <c r="I96" s="230" t="n">
        <f aca="false">SUM(I97:I100)</f>
        <v>0</v>
      </c>
      <c r="J96" s="230" t="n">
        <f aca="false">SUM(J97:J100)</f>
        <v>0</v>
      </c>
      <c r="K96" s="230" t="n">
        <f aca="false">SUM(K97:K100)</f>
        <v>3400</v>
      </c>
      <c r="L96" s="230"/>
      <c r="M96" s="230"/>
      <c r="N96" s="230" t="n">
        <f aca="false">SUM(N97:N100)</f>
        <v>0</v>
      </c>
      <c r="O96" s="230" t="n">
        <f aca="false">SUM(O97:O100)</f>
        <v>0</v>
      </c>
      <c r="P96" s="230" t="n">
        <f aca="false">SUM(P97:P100)</f>
        <v>51190</v>
      </c>
    </row>
    <row r="97" s="170" customFormat="true" ht="12.75" hidden="false" customHeight="false" outlineLevel="0" collapsed="false">
      <c r="A97" s="231" t="n">
        <v>1</v>
      </c>
      <c r="B97" s="232" t="s">
        <v>329</v>
      </c>
      <c r="C97" s="233" t="n">
        <f aca="false">SUM(D97:K97)+SUM(N97:P97)</f>
        <v>3400</v>
      </c>
      <c r="D97" s="233"/>
      <c r="E97" s="233"/>
      <c r="F97" s="233"/>
      <c r="G97" s="233"/>
      <c r="H97" s="233"/>
      <c r="I97" s="233"/>
      <c r="J97" s="233"/>
      <c r="K97" s="233" t="n">
        <v>3400</v>
      </c>
      <c r="L97" s="233"/>
      <c r="M97" s="233"/>
      <c r="N97" s="233"/>
      <c r="O97" s="233"/>
      <c r="P97" s="233"/>
    </row>
    <row r="98" s="170" customFormat="true" ht="12.75" hidden="false" customHeight="false" outlineLevel="0" collapsed="false">
      <c r="A98" s="231" t="n">
        <v>2</v>
      </c>
      <c r="B98" s="232" t="s">
        <v>330</v>
      </c>
      <c r="C98" s="233" t="n">
        <f aca="false">SUM(D98:K98)+SUM(N98:P98)</f>
        <v>190</v>
      </c>
      <c r="D98" s="233"/>
      <c r="E98" s="233"/>
      <c r="F98" s="233"/>
      <c r="G98" s="233"/>
      <c r="H98" s="233"/>
      <c r="I98" s="233"/>
      <c r="J98" s="233"/>
      <c r="K98" s="233"/>
      <c r="L98" s="233"/>
      <c r="M98" s="233"/>
      <c r="N98" s="233"/>
      <c r="O98" s="233"/>
      <c r="P98" s="233" t="n">
        <v>190</v>
      </c>
    </row>
    <row r="99" s="170" customFormat="true" ht="12.75" hidden="false" customHeight="false" outlineLevel="0" collapsed="false">
      <c r="A99" s="231" t="n">
        <v>3</v>
      </c>
      <c r="B99" s="232" t="s">
        <v>331</v>
      </c>
      <c r="C99" s="233" t="n">
        <f aca="false">SUM(D99:K99)+SUM(N99:P99)</f>
        <v>30000</v>
      </c>
      <c r="D99" s="233"/>
      <c r="E99" s="233"/>
      <c r="F99" s="233"/>
      <c r="G99" s="233"/>
      <c r="H99" s="233"/>
      <c r="I99" s="233"/>
      <c r="J99" s="233"/>
      <c r="K99" s="233"/>
      <c r="L99" s="233"/>
      <c r="M99" s="233"/>
      <c r="N99" s="233"/>
      <c r="O99" s="233"/>
      <c r="P99" s="233" t="n">
        <v>30000</v>
      </c>
    </row>
    <row r="100" s="170" customFormat="true" ht="12.75" hidden="false" customHeight="false" outlineLevel="0" collapsed="false">
      <c r="A100" s="231" t="n">
        <v>4</v>
      </c>
      <c r="B100" s="232" t="s">
        <v>188</v>
      </c>
      <c r="C100" s="233" t="n">
        <f aca="false">SUM(D100:K100)+SUM(N100:P100)</f>
        <v>21000</v>
      </c>
      <c r="D100" s="233"/>
      <c r="E100" s="233"/>
      <c r="F100" s="233"/>
      <c r="G100" s="233"/>
      <c r="H100" s="233"/>
      <c r="I100" s="233"/>
      <c r="J100" s="233"/>
      <c r="K100" s="233"/>
      <c r="L100" s="233"/>
      <c r="M100" s="233"/>
      <c r="N100" s="233"/>
      <c r="O100" s="233"/>
      <c r="P100" s="233" t="n">
        <v>21000</v>
      </c>
    </row>
    <row r="101" s="170" customFormat="true" ht="12.75" hidden="false" customHeight="false" outlineLevel="0" collapsed="false">
      <c r="A101" s="241"/>
      <c r="B101" s="242"/>
      <c r="C101" s="243" t="n">
        <f aca="false">SUM(D101:K101)+SUM(N101:P101)</f>
        <v>0</v>
      </c>
      <c r="D101" s="244"/>
      <c r="E101" s="244"/>
      <c r="F101" s="244"/>
      <c r="G101" s="244"/>
      <c r="H101" s="244"/>
      <c r="I101" s="244"/>
      <c r="J101" s="244"/>
      <c r="K101" s="244"/>
      <c r="L101" s="244"/>
      <c r="M101" s="244"/>
      <c r="N101" s="244"/>
      <c r="O101" s="244"/>
      <c r="P101" s="244"/>
    </row>
  </sheetData>
  <mergeCells count="20">
    <mergeCell ref="A1:P1"/>
    <mergeCell ref="A2:O2"/>
    <mergeCell ref="A3:O3"/>
    <mergeCell ref="A4:O4"/>
    <mergeCell ref="A6:A8"/>
    <mergeCell ref="B6:B8"/>
    <mergeCell ref="C6:C8"/>
    <mergeCell ref="D6:P6"/>
    <mergeCell ref="D7:D8"/>
    <mergeCell ref="E7:E8"/>
    <mergeCell ref="F7:F8"/>
    <mergeCell ref="G7:G8"/>
    <mergeCell ref="H7:H8"/>
    <mergeCell ref="I7:I8"/>
    <mergeCell ref="J7:J8"/>
    <mergeCell ref="K7:K8"/>
    <mergeCell ref="L7:M7"/>
    <mergeCell ref="N7:N8"/>
    <mergeCell ref="O7:O8"/>
    <mergeCell ref="P7:P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X5"/>
    </sheetView>
  </sheetViews>
  <sheetFormatPr defaultColWidth="12.84765625" defaultRowHeight="15.75" zeroHeight="false" outlineLevelRow="0" outlineLevelCol="0"/>
  <cols>
    <col collapsed="false" customWidth="true" hidden="false" outlineLevel="0" max="1" min="1" style="245" width="4.41"/>
    <col collapsed="false" customWidth="true" hidden="false" outlineLevel="0" max="2" min="2" style="245" width="16.42"/>
    <col collapsed="false" customWidth="true" hidden="false" outlineLevel="0" max="5" min="3" style="245" width="4.99"/>
    <col collapsed="false" customWidth="true" hidden="false" outlineLevel="0" max="6" min="6" style="245" width="5.56"/>
    <col collapsed="false" customWidth="true" hidden="false" outlineLevel="0" max="9" min="7" style="245" width="4.99"/>
    <col collapsed="false" customWidth="true" hidden="false" outlineLevel="0" max="10" min="10" style="245" width="5.56"/>
    <col collapsed="false" customWidth="true" hidden="false" outlineLevel="0" max="11" min="11" style="245" width="6.13"/>
    <col collapsed="false" customWidth="true" hidden="false" outlineLevel="0" max="13" min="12" style="245" width="5.85"/>
    <col collapsed="false" customWidth="true" hidden="false" outlineLevel="0" max="14" min="14" style="245" width="6.13"/>
    <col collapsed="false" customWidth="true" hidden="false" outlineLevel="0" max="17" min="15" style="245" width="4.99"/>
    <col collapsed="false" customWidth="true" hidden="false" outlineLevel="0" max="18" min="18" style="245" width="5.56"/>
    <col collapsed="false" customWidth="true" hidden="false" outlineLevel="0" max="19" min="19" style="245" width="6.13"/>
    <col collapsed="false" customWidth="true" hidden="false" outlineLevel="0" max="20" min="20" style="245" width="5.85"/>
    <col collapsed="false" customWidth="true" hidden="false" outlineLevel="0" max="21" min="21" style="245" width="6.13"/>
    <col collapsed="false" customWidth="true" hidden="false" outlineLevel="0" max="22" min="22" style="245" width="5.85"/>
    <col collapsed="false" customWidth="true" hidden="false" outlineLevel="0" max="23" min="23" style="245" width="6.13"/>
    <col collapsed="false" customWidth="true" hidden="false" outlineLevel="0" max="25" min="24" style="245" width="5.85"/>
    <col collapsed="false" customWidth="true" hidden="false" outlineLevel="0" max="26" min="26" style="245" width="6.13"/>
    <col collapsed="false" customWidth="true" hidden="false" outlineLevel="0" max="27" min="27" style="245" width="5.56"/>
    <col collapsed="false" customWidth="true" hidden="false" outlineLevel="0" max="28" min="28" style="245" width="4.7"/>
    <col collapsed="false" customWidth="true" hidden="false" outlineLevel="0" max="29" min="29" style="245" width="4.56"/>
    <col collapsed="false" customWidth="true" hidden="false" outlineLevel="0" max="31" min="30" style="245" width="5.56"/>
    <col collapsed="false" customWidth="true" hidden="false" outlineLevel="0" max="32" min="32" style="245" width="4.7"/>
    <col collapsed="false" customWidth="true" hidden="false" outlineLevel="0" max="33" min="33" style="245" width="4.56"/>
    <col collapsed="false" customWidth="true" hidden="false" outlineLevel="0" max="34" min="34" style="245" width="5.56"/>
    <col collapsed="false" customWidth="true" hidden="false" outlineLevel="0" max="35" min="35" style="245" width="6.13"/>
    <col collapsed="false" customWidth="true" hidden="false" outlineLevel="0" max="36" min="36" style="245" width="5.85"/>
    <col collapsed="false" customWidth="true" hidden="false" outlineLevel="0" max="41" min="37" style="245" width="4.99"/>
    <col collapsed="false" customWidth="true" hidden="false" outlineLevel="0" max="43" min="42" style="245" width="5.56"/>
    <col collapsed="false" customWidth="true" hidden="false" outlineLevel="0" max="44" min="44" style="245" width="4.7"/>
    <col collapsed="false" customWidth="true" hidden="false" outlineLevel="0" max="45" min="45" style="245" width="4.56"/>
    <col collapsed="false" customWidth="true" hidden="false" outlineLevel="0" max="47" min="46" style="245" width="5.56"/>
    <col collapsed="false" customWidth="true" hidden="false" outlineLevel="0" max="48" min="48" style="245" width="4.7"/>
    <col collapsed="false" customWidth="true" hidden="false" outlineLevel="0" max="49" min="49" style="245" width="4.56"/>
    <col collapsed="false" customWidth="true" hidden="false" outlineLevel="0" max="50" min="50" style="245" width="5.56"/>
    <col collapsed="false" customWidth="false" hidden="false" outlineLevel="0" max="257" min="51" style="245" width="12.85"/>
  </cols>
  <sheetData>
    <row r="1" customFormat="false" ht="21" hidden="false" customHeight="true" outlineLevel="0" collapsed="false">
      <c r="A1" s="45" t="s">
        <v>370</v>
      </c>
      <c r="B1" s="45"/>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row>
    <row r="2" customFormat="false" ht="21.75" hidden="false" customHeight="true" outlineLevel="0" collapsed="false">
      <c r="A2" s="246" t="s">
        <v>371</v>
      </c>
      <c r="B2" s="246"/>
      <c r="C2" s="246"/>
      <c r="D2" s="246"/>
      <c r="E2" s="246"/>
      <c r="F2" s="246"/>
      <c r="G2" s="246"/>
      <c r="H2" s="246"/>
      <c r="I2" s="246"/>
      <c r="J2" s="246"/>
      <c r="K2" s="246"/>
      <c r="L2" s="246"/>
      <c r="M2" s="246"/>
      <c r="N2" s="246"/>
      <c r="O2" s="246"/>
      <c r="P2" s="246"/>
      <c r="Q2" s="246"/>
      <c r="R2" s="246"/>
      <c r="S2" s="246"/>
      <c r="T2" s="246"/>
      <c r="U2" s="246"/>
      <c r="V2" s="246"/>
      <c r="W2" s="246"/>
      <c r="X2" s="246"/>
      <c r="Y2" s="246"/>
      <c r="Z2" s="246"/>
      <c r="AA2" s="246"/>
      <c r="AB2" s="246"/>
      <c r="AC2" s="246"/>
      <c r="AD2" s="246"/>
      <c r="AE2" s="246"/>
      <c r="AF2" s="246"/>
      <c r="AG2" s="246"/>
      <c r="AH2" s="246"/>
      <c r="AI2" s="246"/>
      <c r="AJ2" s="246"/>
      <c r="AK2" s="246"/>
      <c r="AL2" s="246"/>
      <c r="AM2" s="246"/>
      <c r="AN2" s="246"/>
      <c r="AO2" s="246"/>
      <c r="AP2" s="246"/>
      <c r="AQ2" s="246"/>
      <c r="AR2" s="246"/>
      <c r="AS2" s="246"/>
      <c r="AT2" s="246"/>
      <c r="AU2" s="246"/>
      <c r="AV2" s="246"/>
      <c r="AW2" s="246"/>
      <c r="AX2" s="246"/>
    </row>
    <row r="3" customFormat="false" ht="15.75" hidden="false" customHeight="true" outlineLevel="0" collapsed="false">
      <c r="A3" s="246" t="s">
        <v>372</v>
      </c>
      <c r="B3" s="246"/>
      <c r="C3" s="246"/>
      <c r="D3" s="246"/>
      <c r="E3" s="246"/>
      <c r="F3" s="246"/>
      <c r="G3" s="246"/>
      <c r="H3" s="246"/>
      <c r="I3" s="246"/>
      <c r="J3" s="246"/>
      <c r="K3" s="246"/>
      <c r="L3" s="246"/>
      <c r="M3" s="246"/>
      <c r="N3" s="246"/>
      <c r="O3" s="246"/>
      <c r="P3" s="246"/>
      <c r="Q3" s="246"/>
      <c r="R3" s="246"/>
      <c r="S3" s="246"/>
      <c r="T3" s="246"/>
      <c r="U3" s="246"/>
      <c r="V3" s="246"/>
      <c r="W3" s="246"/>
      <c r="X3" s="246"/>
      <c r="Y3" s="246"/>
      <c r="Z3" s="246"/>
      <c r="AA3" s="246"/>
      <c r="AB3" s="246"/>
      <c r="AC3" s="246"/>
      <c r="AD3" s="246"/>
      <c r="AE3" s="246"/>
      <c r="AF3" s="246"/>
      <c r="AG3" s="246"/>
      <c r="AH3" s="246"/>
      <c r="AI3" s="246"/>
      <c r="AJ3" s="246"/>
      <c r="AK3" s="246"/>
      <c r="AL3" s="246"/>
      <c r="AM3" s="246"/>
      <c r="AN3" s="246"/>
      <c r="AO3" s="246"/>
      <c r="AP3" s="246"/>
      <c r="AQ3" s="246"/>
      <c r="AR3" s="246"/>
      <c r="AS3" s="246"/>
      <c r="AT3" s="246"/>
      <c r="AU3" s="246"/>
      <c r="AV3" s="246"/>
      <c r="AW3" s="246"/>
      <c r="AX3" s="246"/>
    </row>
    <row r="4" customFormat="false" ht="15.75" hidden="false" customHeight="true" outlineLevel="0" collapsed="false">
      <c r="A4" s="247" t="s">
        <v>2</v>
      </c>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row>
    <row r="5" customFormat="false" ht="18.75" hidden="false" customHeight="true" outlineLevel="0" collapsed="false">
      <c r="A5" s="248" t="s">
        <v>3</v>
      </c>
      <c r="B5" s="248"/>
      <c r="C5" s="248"/>
      <c r="D5" s="248"/>
      <c r="E5" s="248"/>
      <c r="F5" s="248"/>
      <c r="G5" s="248"/>
      <c r="H5" s="248"/>
      <c r="I5" s="248"/>
      <c r="J5" s="248"/>
      <c r="K5" s="248"/>
      <c r="L5" s="248"/>
      <c r="M5" s="248"/>
      <c r="N5" s="248"/>
      <c r="O5" s="248"/>
      <c r="P5" s="248"/>
      <c r="Q5" s="248"/>
      <c r="R5" s="248"/>
      <c r="S5" s="248"/>
      <c r="T5" s="248"/>
      <c r="U5" s="248"/>
      <c r="V5" s="248"/>
      <c r="W5" s="248"/>
      <c r="X5" s="248"/>
      <c r="Y5" s="248"/>
      <c r="Z5" s="248"/>
      <c r="AA5" s="248"/>
      <c r="AB5" s="248"/>
      <c r="AC5" s="248"/>
      <c r="AD5" s="248"/>
      <c r="AE5" s="248"/>
      <c r="AF5" s="248"/>
      <c r="AG5" s="248"/>
      <c r="AH5" s="248"/>
      <c r="AI5" s="248"/>
      <c r="AJ5" s="248"/>
      <c r="AK5" s="248"/>
      <c r="AL5" s="248"/>
      <c r="AM5" s="248"/>
      <c r="AN5" s="248"/>
      <c r="AO5" s="248"/>
      <c r="AP5" s="248"/>
      <c r="AQ5" s="248"/>
      <c r="AR5" s="248"/>
      <c r="AS5" s="248"/>
      <c r="AT5" s="248"/>
      <c r="AU5" s="248"/>
      <c r="AV5" s="248"/>
      <c r="AW5" s="248"/>
      <c r="AX5" s="248"/>
    </row>
    <row r="6" customFormat="false" ht="18.75" hidden="false" customHeight="false" outlineLevel="0" collapsed="false">
      <c r="A6" s="106"/>
      <c r="B6" s="106"/>
      <c r="C6" s="106"/>
      <c r="D6" s="106"/>
      <c r="E6" s="106"/>
      <c r="F6" s="106"/>
      <c r="AW6" s="249" t="s">
        <v>373</v>
      </c>
      <c r="AX6" s="249"/>
    </row>
    <row r="7" customFormat="false" ht="15.75" hidden="false" customHeight="true" outlineLevel="0" collapsed="false">
      <c r="A7" s="250" t="s">
        <v>5</v>
      </c>
      <c r="B7" s="251" t="s">
        <v>214</v>
      </c>
      <c r="C7" s="250" t="s">
        <v>374</v>
      </c>
      <c r="D7" s="250"/>
      <c r="E7" s="250"/>
      <c r="F7" s="250"/>
      <c r="G7" s="250"/>
      <c r="H7" s="250"/>
      <c r="I7" s="250"/>
      <c r="J7" s="250"/>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row>
    <row r="8" customFormat="false" ht="28.5" hidden="false" customHeight="true" outlineLevel="0" collapsed="false">
      <c r="A8" s="250"/>
      <c r="B8" s="251"/>
      <c r="C8" s="250" t="s">
        <v>114</v>
      </c>
      <c r="D8" s="250"/>
      <c r="E8" s="250"/>
      <c r="F8" s="250"/>
      <c r="G8" s="250" t="s">
        <v>115</v>
      </c>
      <c r="H8" s="250"/>
      <c r="I8" s="250"/>
      <c r="J8" s="250"/>
      <c r="K8" s="250" t="s">
        <v>92</v>
      </c>
      <c r="L8" s="250"/>
      <c r="M8" s="250"/>
      <c r="N8" s="250"/>
      <c r="O8" s="250" t="s">
        <v>98</v>
      </c>
      <c r="P8" s="250"/>
      <c r="Q8" s="250"/>
      <c r="R8" s="250"/>
      <c r="S8" s="250" t="s">
        <v>375</v>
      </c>
      <c r="T8" s="250"/>
      <c r="U8" s="250"/>
      <c r="V8" s="250"/>
      <c r="W8" s="250" t="s">
        <v>94</v>
      </c>
      <c r="X8" s="250"/>
      <c r="Y8" s="250"/>
      <c r="Z8" s="250"/>
      <c r="AA8" s="250" t="s">
        <v>108</v>
      </c>
      <c r="AB8" s="250"/>
      <c r="AC8" s="250"/>
      <c r="AD8" s="250"/>
      <c r="AE8" s="250" t="s">
        <v>109</v>
      </c>
      <c r="AF8" s="250"/>
      <c r="AG8" s="250"/>
      <c r="AH8" s="250"/>
      <c r="AI8" s="250" t="s">
        <v>376</v>
      </c>
      <c r="AJ8" s="250"/>
      <c r="AK8" s="250"/>
      <c r="AL8" s="250"/>
      <c r="AM8" s="250" t="s">
        <v>377</v>
      </c>
      <c r="AN8" s="250"/>
      <c r="AO8" s="250"/>
      <c r="AP8" s="250"/>
      <c r="AQ8" s="250" t="s">
        <v>378</v>
      </c>
      <c r="AR8" s="250"/>
      <c r="AS8" s="250"/>
      <c r="AT8" s="250"/>
      <c r="AU8" s="250" t="s">
        <v>102</v>
      </c>
      <c r="AV8" s="250"/>
      <c r="AW8" s="250"/>
      <c r="AX8" s="250"/>
    </row>
    <row r="9" customFormat="false" ht="51.75" hidden="false" customHeight="true" outlineLevel="0" collapsed="false">
      <c r="A9" s="250"/>
      <c r="B9" s="251"/>
      <c r="C9" s="250" t="s">
        <v>379</v>
      </c>
      <c r="D9" s="250"/>
      <c r="E9" s="250" t="s">
        <v>380</v>
      </c>
      <c r="F9" s="250"/>
      <c r="G9" s="250" t="s">
        <v>379</v>
      </c>
      <c r="H9" s="250"/>
      <c r="I9" s="250" t="s">
        <v>380</v>
      </c>
      <c r="J9" s="250"/>
      <c r="K9" s="250" t="s">
        <v>379</v>
      </c>
      <c r="L9" s="250"/>
      <c r="M9" s="250" t="s">
        <v>380</v>
      </c>
      <c r="N9" s="250"/>
      <c r="O9" s="250" t="s">
        <v>379</v>
      </c>
      <c r="P9" s="250"/>
      <c r="Q9" s="250" t="s">
        <v>380</v>
      </c>
      <c r="R9" s="250"/>
      <c r="S9" s="250" t="s">
        <v>379</v>
      </c>
      <c r="T9" s="250"/>
      <c r="U9" s="250" t="s">
        <v>380</v>
      </c>
      <c r="V9" s="250"/>
      <c r="W9" s="250" t="s">
        <v>379</v>
      </c>
      <c r="X9" s="250"/>
      <c r="Y9" s="250" t="s">
        <v>380</v>
      </c>
      <c r="Z9" s="250"/>
      <c r="AA9" s="250" t="s">
        <v>379</v>
      </c>
      <c r="AB9" s="250"/>
      <c r="AC9" s="250" t="s">
        <v>380</v>
      </c>
      <c r="AD9" s="250"/>
      <c r="AE9" s="250" t="s">
        <v>379</v>
      </c>
      <c r="AF9" s="250"/>
      <c r="AG9" s="250" t="s">
        <v>380</v>
      </c>
      <c r="AH9" s="250"/>
      <c r="AI9" s="250" t="s">
        <v>381</v>
      </c>
      <c r="AJ9" s="250"/>
      <c r="AK9" s="250" t="s">
        <v>382</v>
      </c>
      <c r="AL9" s="250"/>
      <c r="AM9" s="250" t="s">
        <v>379</v>
      </c>
      <c r="AN9" s="250"/>
      <c r="AO9" s="250" t="s">
        <v>380</v>
      </c>
      <c r="AP9" s="250"/>
      <c r="AQ9" s="250" t="s">
        <v>379</v>
      </c>
      <c r="AR9" s="250"/>
      <c r="AS9" s="250" t="s">
        <v>380</v>
      </c>
      <c r="AT9" s="250"/>
      <c r="AU9" s="250" t="s">
        <v>379</v>
      </c>
      <c r="AV9" s="250"/>
      <c r="AW9" s="250" t="s">
        <v>380</v>
      </c>
      <c r="AX9" s="250"/>
    </row>
    <row r="10" customFormat="false" ht="18" hidden="false" customHeight="true" outlineLevel="0" collapsed="false">
      <c r="A10" s="250"/>
      <c r="B10" s="251"/>
      <c r="C10" s="252" t="s">
        <v>383</v>
      </c>
      <c r="D10" s="252" t="s">
        <v>384</v>
      </c>
      <c r="E10" s="252" t="s">
        <v>383</v>
      </c>
      <c r="F10" s="252" t="s">
        <v>384</v>
      </c>
      <c r="G10" s="252" t="s">
        <v>383</v>
      </c>
      <c r="H10" s="252" t="s">
        <v>384</v>
      </c>
      <c r="I10" s="252" t="s">
        <v>383</v>
      </c>
      <c r="J10" s="252" t="s">
        <v>384</v>
      </c>
      <c r="K10" s="252" t="s">
        <v>383</v>
      </c>
      <c r="L10" s="252" t="s">
        <v>384</v>
      </c>
      <c r="M10" s="252" t="s">
        <v>383</v>
      </c>
      <c r="N10" s="252" t="s">
        <v>384</v>
      </c>
      <c r="O10" s="252" t="s">
        <v>383</v>
      </c>
      <c r="P10" s="252" t="s">
        <v>384</v>
      </c>
      <c r="Q10" s="252" t="s">
        <v>383</v>
      </c>
      <c r="R10" s="252" t="s">
        <v>384</v>
      </c>
      <c r="S10" s="252" t="s">
        <v>383</v>
      </c>
      <c r="T10" s="252" t="s">
        <v>384</v>
      </c>
      <c r="U10" s="252" t="s">
        <v>383</v>
      </c>
      <c r="V10" s="252" t="s">
        <v>384</v>
      </c>
      <c r="W10" s="252" t="s">
        <v>383</v>
      </c>
      <c r="X10" s="252" t="s">
        <v>384</v>
      </c>
      <c r="Y10" s="252" t="s">
        <v>383</v>
      </c>
      <c r="Z10" s="252" t="s">
        <v>384</v>
      </c>
      <c r="AA10" s="252" t="s">
        <v>383</v>
      </c>
      <c r="AB10" s="252" t="s">
        <v>384</v>
      </c>
      <c r="AC10" s="252" t="s">
        <v>383</v>
      </c>
      <c r="AD10" s="252" t="s">
        <v>384</v>
      </c>
      <c r="AE10" s="252" t="s">
        <v>383</v>
      </c>
      <c r="AF10" s="252" t="s">
        <v>384</v>
      </c>
      <c r="AG10" s="252" t="s">
        <v>383</v>
      </c>
      <c r="AH10" s="252" t="s">
        <v>384</v>
      </c>
      <c r="AI10" s="252" t="s">
        <v>383</v>
      </c>
      <c r="AJ10" s="252" t="s">
        <v>384</v>
      </c>
      <c r="AK10" s="252" t="s">
        <v>383</v>
      </c>
      <c r="AL10" s="252" t="s">
        <v>384</v>
      </c>
      <c r="AM10" s="252" t="s">
        <v>383</v>
      </c>
      <c r="AN10" s="252" t="s">
        <v>384</v>
      </c>
      <c r="AO10" s="252" t="s">
        <v>383</v>
      </c>
      <c r="AP10" s="252" t="s">
        <v>384</v>
      </c>
      <c r="AQ10" s="252" t="s">
        <v>383</v>
      </c>
      <c r="AR10" s="252" t="s">
        <v>384</v>
      </c>
      <c r="AS10" s="252" t="s">
        <v>383</v>
      </c>
      <c r="AT10" s="252" t="s">
        <v>384</v>
      </c>
      <c r="AU10" s="252" t="s">
        <v>383</v>
      </c>
      <c r="AV10" s="252" t="s">
        <v>384</v>
      </c>
      <c r="AW10" s="252" t="s">
        <v>383</v>
      </c>
      <c r="AX10" s="252" t="s">
        <v>384</v>
      </c>
    </row>
    <row r="11" customFormat="false" ht="15.75" hidden="false" customHeight="false" outlineLevel="0" collapsed="false">
      <c r="A11" s="253" t="n">
        <v>1</v>
      </c>
      <c r="B11" s="254" t="s">
        <v>385</v>
      </c>
      <c r="C11" s="255" t="n">
        <v>80</v>
      </c>
      <c r="D11" s="255" t="n">
        <v>20</v>
      </c>
      <c r="E11" s="255" t="n">
        <v>30</v>
      </c>
      <c r="F11" s="255" t="n">
        <v>70</v>
      </c>
      <c r="G11" s="255" t="n">
        <v>80</v>
      </c>
      <c r="H11" s="255" t="n">
        <v>20</v>
      </c>
      <c r="I11" s="255" t="n">
        <v>30</v>
      </c>
      <c r="J11" s="255" t="n">
        <v>70</v>
      </c>
      <c r="K11" s="255" t="n">
        <v>100</v>
      </c>
      <c r="L11" s="255" t="n">
        <v>0</v>
      </c>
      <c r="M11" s="255" t="n">
        <v>0</v>
      </c>
      <c r="N11" s="255" t="n">
        <v>100</v>
      </c>
      <c r="O11" s="255" t="n">
        <v>80</v>
      </c>
      <c r="P11" s="255" t="n">
        <v>20</v>
      </c>
      <c r="Q11" s="255" t="n">
        <v>30</v>
      </c>
      <c r="R11" s="255" t="n">
        <v>70</v>
      </c>
      <c r="S11" s="255" t="n">
        <v>100</v>
      </c>
      <c r="T11" s="255" t="n">
        <v>0</v>
      </c>
      <c r="U11" s="255" t="n">
        <v>100</v>
      </c>
      <c r="V11" s="255" t="n">
        <v>0</v>
      </c>
      <c r="W11" s="255" t="n">
        <v>100</v>
      </c>
      <c r="X11" s="255" t="n">
        <v>0</v>
      </c>
      <c r="Y11" s="255" t="n">
        <v>0</v>
      </c>
      <c r="Z11" s="255" t="n">
        <v>100</v>
      </c>
      <c r="AA11" s="256" t="n">
        <f aca="false">100-AB11</f>
        <v>100</v>
      </c>
      <c r="AB11" s="256" t="n">
        <v>0</v>
      </c>
      <c r="AC11" s="256" t="n">
        <f aca="false">100-AD11</f>
        <v>0</v>
      </c>
      <c r="AD11" s="256" t="n">
        <v>100</v>
      </c>
      <c r="AE11" s="256" t="n">
        <f aca="false">100-AF11</f>
        <v>100</v>
      </c>
      <c r="AF11" s="256" t="n">
        <v>0</v>
      </c>
      <c r="AG11" s="256" t="n">
        <f aca="false">100-AH11</f>
        <v>0</v>
      </c>
      <c r="AH11" s="256" t="n">
        <v>100</v>
      </c>
      <c r="AI11" s="255" t="n">
        <v>100</v>
      </c>
      <c r="AJ11" s="255" t="n">
        <v>0</v>
      </c>
      <c r="AK11" s="255" t="n">
        <v>15</v>
      </c>
      <c r="AL11" s="255" t="n">
        <v>85</v>
      </c>
      <c r="AM11" s="255" t="n">
        <v>80</v>
      </c>
      <c r="AN11" s="255" t="n">
        <v>20</v>
      </c>
      <c r="AO11" s="255" t="n">
        <v>20</v>
      </c>
      <c r="AP11" s="255" t="n">
        <v>80</v>
      </c>
      <c r="AQ11" s="256" t="n">
        <f aca="false">100-AR11</f>
        <v>100</v>
      </c>
      <c r="AR11" s="256" t="n">
        <v>0</v>
      </c>
      <c r="AS11" s="256" t="n">
        <f aca="false">100-AT11</f>
        <v>0</v>
      </c>
      <c r="AT11" s="256" t="n">
        <v>100</v>
      </c>
      <c r="AU11" s="256" t="n">
        <f aca="false">100-AV11</f>
        <v>100</v>
      </c>
      <c r="AV11" s="256" t="n">
        <v>0</v>
      </c>
      <c r="AW11" s="256" t="n">
        <f aca="false">100-AX11</f>
        <v>0</v>
      </c>
      <c r="AX11" s="256" t="n">
        <v>100</v>
      </c>
    </row>
    <row r="12" customFormat="false" ht="15.75" hidden="false" customHeight="false" outlineLevel="0" collapsed="false">
      <c r="A12" s="257" t="n">
        <v>2</v>
      </c>
      <c r="B12" s="258" t="s">
        <v>386</v>
      </c>
      <c r="C12" s="259" t="n">
        <v>80</v>
      </c>
      <c r="D12" s="259" t="n">
        <v>20</v>
      </c>
      <c r="E12" s="260" t="n">
        <v>0</v>
      </c>
      <c r="F12" s="260" t="n">
        <v>100</v>
      </c>
      <c r="G12" s="259" t="n">
        <v>80</v>
      </c>
      <c r="H12" s="259" t="n">
        <v>20</v>
      </c>
      <c r="I12" s="260" t="n">
        <v>0</v>
      </c>
      <c r="J12" s="260" t="n">
        <v>100</v>
      </c>
      <c r="K12" s="259" t="n">
        <v>100</v>
      </c>
      <c r="L12" s="259" t="n">
        <v>0</v>
      </c>
      <c r="M12" s="259" t="n">
        <v>0</v>
      </c>
      <c r="N12" s="259" t="n">
        <v>100</v>
      </c>
      <c r="O12" s="259" t="n">
        <v>80</v>
      </c>
      <c r="P12" s="259" t="n">
        <v>20</v>
      </c>
      <c r="Q12" s="260" t="n">
        <v>0</v>
      </c>
      <c r="R12" s="260" t="n">
        <v>100</v>
      </c>
      <c r="S12" s="259" t="n">
        <v>100</v>
      </c>
      <c r="T12" s="259" t="n">
        <v>0</v>
      </c>
      <c r="U12" s="259" t="n">
        <v>100</v>
      </c>
      <c r="V12" s="259" t="n">
        <v>0</v>
      </c>
      <c r="W12" s="259" t="n">
        <v>100</v>
      </c>
      <c r="X12" s="259" t="n">
        <v>0</v>
      </c>
      <c r="Y12" s="259" t="n">
        <v>0</v>
      </c>
      <c r="Z12" s="259" t="n">
        <v>100</v>
      </c>
      <c r="AA12" s="260" t="n">
        <f aca="false">100-AB12</f>
        <v>100</v>
      </c>
      <c r="AB12" s="260" t="n">
        <v>0</v>
      </c>
      <c r="AC12" s="260" t="n">
        <f aca="false">100-AD12</f>
        <v>0</v>
      </c>
      <c r="AD12" s="260" t="n">
        <v>100</v>
      </c>
      <c r="AE12" s="260" t="n">
        <f aca="false">100-AF12</f>
        <v>100</v>
      </c>
      <c r="AF12" s="260" t="n">
        <v>0</v>
      </c>
      <c r="AG12" s="260" t="n">
        <f aca="false">100-AH12</f>
        <v>0</v>
      </c>
      <c r="AH12" s="260" t="n">
        <v>100</v>
      </c>
      <c r="AI12" s="259" t="n">
        <v>100</v>
      </c>
      <c r="AJ12" s="259" t="n">
        <v>0</v>
      </c>
      <c r="AK12" s="259" t="n">
        <v>15</v>
      </c>
      <c r="AL12" s="259" t="n">
        <v>85</v>
      </c>
      <c r="AM12" s="259" t="n">
        <v>80</v>
      </c>
      <c r="AN12" s="259" t="n">
        <v>20</v>
      </c>
      <c r="AO12" s="260" t="n">
        <v>0</v>
      </c>
      <c r="AP12" s="260" t="n">
        <v>100</v>
      </c>
      <c r="AQ12" s="260" t="n">
        <f aca="false">100-AR12</f>
        <v>100</v>
      </c>
      <c r="AR12" s="260" t="n">
        <v>0</v>
      </c>
      <c r="AS12" s="260" t="n">
        <f aca="false">100-AT12</f>
        <v>0</v>
      </c>
      <c r="AT12" s="260" t="n">
        <v>100</v>
      </c>
      <c r="AU12" s="260" t="n">
        <f aca="false">100-AV12</f>
        <v>100</v>
      </c>
      <c r="AV12" s="260" t="n">
        <v>0</v>
      </c>
      <c r="AW12" s="260" t="n">
        <f aca="false">100-AX12</f>
        <v>0</v>
      </c>
      <c r="AX12" s="260" t="n">
        <v>100</v>
      </c>
    </row>
    <row r="13" customFormat="false" ht="15.75" hidden="false" customHeight="false" outlineLevel="0" collapsed="false">
      <c r="A13" s="257" t="n">
        <v>3</v>
      </c>
      <c r="B13" s="258" t="s">
        <v>387</v>
      </c>
      <c r="C13" s="259" t="n">
        <v>80</v>
      </c>
      <c r="D13" s="259" t="n">
        <v>20</v>
      </c>
      <c r="E13" s="260" t="n">
        <v>0</v>
      </c>
      <c r="F13" s="260" t="n">
        <v>100</v>
      </c>
      <c r="G13" s="259" t="n">
        <v>80</v>
      </c>
      <c r="H13" s="259" t="n">
        <v>20</v>
      </c>
      <c r="I13" s="260" t="n">
        <v>0</v>
      </c>
      <c r="J13" s="260" t="n">
        <v>100</v>
      </c>
      <c r="K13" s="259" t="n">
        <v>100</v>
      </c>
      <c r="L13" s="259" t="n">
        <v>0</v>
      </c>
      <c r="M13" s="259" t="n">
        <v>0</v>
      </c>
      <c r="N13" s="259" t="n">
        <v>100</v>
      </c>
      <c r="O13" s="259" t="n">
        <v>80</v>
      </c>
      <c r="P13" s="259" t="n">
        <v>20</v>
      </c>
      <c r="Q13" s="260" t="n">
        <v>0</v>
      </c>
      <c r="R13" s="260" t="n">
        <v>100</v>
      </c>
      <c r="S13" s="259" t="n">
        <v>100</v>
      </c>
      <c r="T13" s="259" t="n">
        <v>0</v>
      </c>
      <c r="U13" s="259" t="n">
        <v>100</v>
      </c>
      <c r="V13" s="259" t="n">
        <v>0</v>
      </c>
      <c r="W13" s="259" t="n">
        <v>100</v>
      </c>
      <c r="X13" s="259" t="n">
        <v>0</v>
      </c>
      <c r="Y13" s="259" t="n">
        <v>0</v>
      </c>
      <c r="Z13" s="259" t="n">
        <v>100</v>
      </c>
      <c r="AA13" s="260" t="n">
        <f aca="false">100-AB13</f>
        <v>100</v>
      </c>
      <c r="AB13" s="260" t="n">
        <v>0</v>
      </c>
      <c r="AC13" s="260" t="n">
        <f aca="false">100-AD13</f>
        <v>0</v>
      </c>
      <c r="AD13" s="260" t="n">
        <v>100</v>
      </c>
      <c r="AE13" s="260" t="n">
        <f aca="false">100-AF13</f>
        <v>100</v>
      </c>
      <c r="AF13" s="260" t="n">
        <v>0</v>
      </c>
      <c r="AG13" s="260" t="n">
        <f aca="false">100-AH13</f>
        <v>0</v>
      </c>
      <c r="AH13" s="260" t="n">
        <v>100</v>
      </c>
      <c r="AI13" s="259" t="n">
        <v>100</v>
      </c>
      <c r="AJ13" s="259" t="n">
        <v>0</v>
      </c>
      <c r="AK13" s="259" t="n">
        <v>15</v>
      </c>
      <c r="AL13" s="259" t="n">
        <v>85</v>
      </c>
      <c r="AM13" s="259" t="n">
        <v>80</v>
      </c>
      <c r="AN13" s="259" t="n">
        <v>20</v>
      </c>
      <c r="AO13" s="260" t="n">
        <v>0</v>
      </c>
      <c r="AP13" s="260" t="n">
        <v>100</v>
      </c>
      <c r="AQ13" s="260" t="n">
        <f aca="false">100-AR13</f>
        <v>100</v>
      </c>
      <c r="AR13" s="260" t="n">
        <v>0</v>
      </c>
      <c r="AS13" s="260" t="n">
        <f aca="false">100-AT13</f>
        <v>0</v>
      </c>
      <c r="AT13" s="260" t="n">
        <v>100</v>
      </c>
      <c r="AU13" s="260" t="n">
        <f aca="false">100-AV13</f>
        <v>100</v>
      </c>
      <c r="AV13" s="260" t="n">
        <v>0</v>
      </c>
      <c r="AW13" s="260" t="n">
        <f aca="false">100-AX13</f>
        <v>0</v>
      </c>
      <c r="AX13" s="260" t="n">
        <v>100</v>
      </c>
    </row>
    <row r="14" customFormat="false" ht="15.75" hidden="false" customHeight="false" outlineLevel="0" collapsed="false">
      <c r="A14" s="257" t="n">
        <v>4</v>
      </c>
      <c r="B14" s="258" t="s">
        <v>388</v>
      </c>
      <c r="C14" s="259" t="n">
        <v>80</v>
      </c>
      <c r="D14" s="259" t="n">
        <v>20</v>
      </c>
      <c r="E14" s="260" t="n">
        <v>0</v>
      </c>
      <c r="F14" s="260" t="n">
        <v>100</v>
      </c>
      <c r="G14" s="259" t="n">
        <v>80</v>
      </c>
      <c r="H14" s="259" t="n">
        <v>20</v>
      </c>
      <c r="I14" s="260" t="n">
        <v>0</v>
      </c>
      <c r="J14" s="260" t="n">
        <v>100</v>
      </c>
      <c r="K14" s="259" t="n">
        <v>100</v>
      </c>
      <c r="L14" s="259" t="n">
        <v>0</v>
      </c>
      <c r="M14" s="259" t="n">
        <v>0</v>
      </c>
      <c r="N14" s="259" t="n">
        <v>100</v>
      </c>
      <c r="O14" s="259" t="n">
        <v>80</v>
      </c>
      <c r="P14" s="259" t="n">
        <v>20</v>
      </c>
      <c r="Q14" s="260" t="n">
        <v>0</v>
      </c>
      <c r="R14" s="260" t="n">
        <v>100</v>
      </c>
      <c r="S14" s="259" t="n">
        <v>100</v>
      </c>
      <c r="T14" s="259" t="n">
        <v>0</v>
      </c>
      <c r="U14" s="259" t="n">
        <v>100</v>
      </c>
      <c r="V14" s="259" t="n">
        <v>0</v>
      </c>
      <c r="W14" s="259" t="n">
        <v>100</v>
      </c>
      <c r="X14" s="259" t="n">
        <v>0</v>
      </c>
      <c r="Y14" s="259" t="n">
        <v>0</v>
      </c>
      <c r="Z14" s="259" t="n">
        <v>100</v>
      </c>
      <c r="AA14" s="260" t="n">
        <f aca="false">100-AB14</f>
        <v>100</v>
      </c>
      <c r="AB14" s="260" t="n">
        <v>0</v>
      </c>
      <c r="AC14" s="260" t="n">
        <f aca="false">100-AD14</f>
        <v>0</v>
      </c>
      <c r="AD14" s="260" t="n">
        <v>100</v>
      </c>
      <c r="AE14" s="260" t="n">
        <f aca="false">100-AF14</f>
        <v>100</v>
      </c>
      <c r="AF14" s="260" t="n">
        <v>0</v>
      </c>
      <c r="AG14" s="260" t="n">
        <f aca="false">100-AH14</f>
        <v>0</v>
      </c>
      <c r="AH14" s="260" t="n">
        <v>100</v>
      </c>
      <c r="AI14" s="259" t="n">
        <v>100</v>
      </c>
      <c r="AJ14" s="259" t="n">
        <v>0</v>
      </c>
      <c r="AK14" s="259" t="n">
        <v>15</v>
      </c>
      <c r="AL14" s="259" t="n">
        <v>85</v>
      </c>
      <c r="AM14" s="259" t="n">
        <v>80</v>
      </c>
      <c r="AN14" s="259" t="n">
        <v>20</v>
      </c>
      <c r="AO14" s="260" t="n">
        <v>0</v>
      </c>
      <c r="AP14" s="260" t="n">
        <v>100</v>
      </c>
      <c r="AQ14" s="260" t="n">
        <f aca="false">100-AR14</f>
        <v>100</v>
      </c>
      <c r="AR14" s="260" t="n">
        <v>0</v>
      </c>
      <c r="AS14" s="260" t="n">
        <f aca="false">100-AT14</f>
        <v>0</v>
      </c>
      <c r="AT14" s="260" t="n">
        <v>100</v>
      </c>
      <c r="AU14" s="260" t="n">
        <f aca="false">100-AV14</f>
        <v>100</v>
      </c>
      <c r="AV14" s="260" t="n">
        <v>0</v>
      </c>
      <c r="AW14" s="260" t="n">
        <f aca="false">100-AX14</f>
        <v>0</v>
      </c>
      <c r="AX14" s="260" t="n">
        <v>100</v>
      </c>
    </row>
    <row r="15" customFormat="false" ht="15.75" hidden="false" customHeight="false" outlineLevel="0" collapsed="false">
      <c r="A15" s="257" t="n">
        <v>5</v>
      </c>
      <c r="B15" s="258" t="s">
        <v>389</v>
      </c>
      <c r="C15" s="259" t="n">
        <v>80</v>
      </c>
      <c r="D15" s="259" t="n">
        <v>20</v>
      </c>
      <c r="E15" s="260" t="n">
        <v>0</v>
      </c>
      <c r="F15" s="260" t="n">
        <v>100</v>
      </c>
      <c r="G15" s="259" t="n">
        <v>80</v>
      </c>
      <c r="H15" s="259" t="n">
        <v>20</v>
      </c>
      <c r="I15" s="260" t="n">
        <v>0</v>
      </c>
      <c r="J15" s="260" t="n">
        <v>100</v>
      </c>
      <c r="K15" s="259" t="n">
        <v>100</v>
      </c>
      <c r="L15" s="259" t="n">
        <v>0</v>
      </c>
      <c r="M15" s="259" t="n">
        <v>0</v>
      </c>
      <c r="N15" s="259" t="n">
        <v>100</v>
      </c>
      <c r="O15" s="259" t="n">
        <v>80</v>
      </c>
      <c r="P15" s="259" t="n">
        <v>20</v>
      </c>
      <c r="Q15" s="260" t="n">
        <v>0</v>
      </c>
      <c r="R15" s="260" t="n">
        <v>100</v>
      </c>
      <c r="S15" s="259" t="n">
        <v>100</v>
      </c>
      <c r="T15" s="259" t="n">
        <v>0</v>
      </c>
      <c r="U15" s="259" t="n">
        <v>100</v>
      </c>
      <c r="V15" s="259" t="n">
        <v>0</v>
      </c>
      <c r="W15" s="259" t="n">
        <v>100</v>
      </c>
      <c r="X15" s="259" t="n">
        <v>0</v>
      </c>
      <c r="Y15" s="259" t="n">
        <v>0</v>
      </c>
      <c r="Z15" s="259" t="n">
        <v>100</v>
      </c>
      <c r="AA15" s="260" t="n">
        <f aca="false">100-AB15</f>
        <v>100</v>
      </c>
      <c r="AB15" s="260" t="n">
        <v>0</v>
      </c>
      <c r="AC15" s="260" t="n">
        <f aca="false">100-AD15</f>
        <v>0</v>
      </c>
      <c r="AD15" s="260" t="n">
        <v>100</v>
      </c>
      <c r="AE15" s="260" t="n">
        <f aca="false">100-AF15</f>
        <v>100</v>
      </c>
      <c r="AF15" s="260" t="n">
        <v>0</v>
      </c>
      <c r="AG15" s="260" t="n">
        <f aca="false">100-AH15</f>
        <v>0</v>
      </c>
      <c r="AH15" s="260" t="n">
        <v>100</v>
      </c>
      <c r="AI15" s="259" t="n">
        <v>100</v>
      </c>
      <c r="AJ15" s="259" t="n">
        <v>0</v>
      </c>
      <c r="AK15" s="259" t="n">
        <v>15</v>
      </c>
      <c r="AL15" s="259" t="n">
        <v>85</v>
      </c>
      <c r="AM15" s="259" t="n">
        <v>80</v>
      </c>
      <c r="AN15" s="259" t="n">
        <v>20</v>
      </c>
      <c r="AO15" s="260" t="n">
        <v>0</v>
      </c>
      <c r="AP15" s="260" t="n">
        <v>100</v>
      </c>
      <c r="AQ15" s="260" t="n">
        <f aca="false">100-AR15</f>
        <v>100</v>
      </c>
      <c r="AR15" s="260" t="n">
        <v>0</v>
      </c>
      <c r="AS15" s="260" t="n">
        <f aca="false">100-AT15</f>
        <v>0</v>
      </c>
      <c r="AT15" s="260" t="n">
        <v>100</v>
      </c>
      <c r="AU15" s="260" t="n">
        <f aca="false">100-AV15</f>
        <v>100</v>
      </c>
      <c r="AV15" s="260" t="n">
        <v>0</v>
      </c>
      <c r="AW15" s="260" t="n">
        <f aca="false">100-AX15</f>
        <v>0</v>
      </c>
      <c r="AX15" s="260" t="n">
        <v>100</v>
      </c>
    </row>
    <row r="16" customFormat="false" ht="15.75" hidden="false" customHeight="false" outlineLevel="0" collapsed="false">
      <c r="A16" s="257" t="n">
        <v>6</v>
      </c>
      <c r="B16" s="258" t="s">
        <v>390</v>
      </c>
      <c r="C16" s="259" t="n">
        <v>80</v>
      </c>
      <c r="D16" s="259" t="n">
        <v>20</v>
      </c>
      <c r="E16" s="260" t="n">
        <v>0</v>
      </c>
      <c r="F16" s="260" t="n">
        <v>100</v>
      </c>
      <c r="G16" s="259" t="n">
        <v>80</v>
      </c>
      <c r="H16" s="259" t="n">
        <v>20</v>
      </c>
      <c r="I16" s="260" t="n">
        <v>0</v>
      </c>
      <c r="J16" s="260" t="n">
        <v>100</v>
      </c>
      <c r="K16" s="259" t="n">
        <v>100</v>
      </c>
      <c r="L16" s="259" t="n">
        <v>0</v>
      </c>
      <c r="M16" s="259" t="n">
        <v>0</v>
      </c>
      <c r="N16" s="259" t="n">
        <v>100</v>
      </c>
      <c r="O16" s="259" t="n">
        <v>80</v>
      </c>
      <c r="P16" s="259" t="n">
        <v>20</v>
      </c>
      <c r="Q16" s="260" t="n">
        <v>0</v>
      </c>
      <c r="R16" s="260" t="n">
        <v>100</v>
      </c>
      <c r="S16" s="259" t="n">
        <v>100</v>
      </c>
      <c r="T16" s="259" t="n">
        <v>0</v>
      </c>
      <c r="U16" s="259" t="n">
        <v>100</v>
      </c>
      <c r="V16" s="259" t="n">
        <v>0</v>
      </c>
      <c r="W16" s="259" t="n">
        <v>100</v>
      </c>
      <c r="X16" s="259" t="n">
        <v>0</v>
      </c>
      <c r="Y16" s="259" t="n">
        <v>0</v>
      </c>
      <c r="Z16" s="259" t="n">
        <v>100</v>
      </c>
      <c r="AA16" s="260" t="n">
        <f aca="false">100-AB16</f>
        <v>100</v>
      </c>
      <c r="AB16" s="260" t="n">
        <v>0</v>
      </c>
      <c r="AC16" s="260" t="n">
        <f aca="false">100-AD16</f>
        <v>0</v>
      </c>
      <c r="AD16" s="260" t="n">
        <v>100</v>
      </c>
      <c r="AE16" s="260" t="n">
        <f aca="false">100-AF16</f>
        <v>100</v>
      </c>
      <c r="AF16" s="260" t="n">
        <v>0</v>
      </c>
      <c r="AG16" s="260" t="n">
        <f aca="false">100-AH16</f>
        <v>0</v>
      </c>
      <c r="AH16" s="260" t="n">
        <v>100</v>
      </c>
      <c r="AI16" s="259" t="n">
        <v>100</v>
      </c>
      <c r="AJ16" s="259" t="n">
        <v>0</v>
      </c>
      <c r="AK16" s="259" t="n">
        <v>15</v>
      </c>
      <c r="AL16" s="259" t="n">
        <v>85</v>
      </c>
      <c r="AM16" s="259" t="n">
        <v>80</v>
      </c>
      <c r="AN16" s="259" t="n">
        <v>20</v>
      </c>
      <c r="AO16" s="260" t="n">
        <v>0</v>
      </c>
      <c r="AP16" s="260" t="n">
        <v>100</v>
      </c>
      <c r="AQ16" s="260" t="n">
        <f aca="false">100-AR16</f>
        <v>100</v>
      </c>
      <c r="AR16" s="260" t="n">
        <v>0</v>
      </c>
      <c r="AS16" s="260" t="n">
        <f aca="false">100-AT16</f>
        <v>0</v>
      </c>
      <c r="AT16" s="260" t="n">
        <v>100</v>
      </c>
      <c r="AU16" s="260" t="n">
        <f aca="false">100-AV16</f>
        <v>100</v>
      </c>
      <c r="AV16" s="260" t="n">
        <v>0</v>
      </c>
      <c r="AW16" s="260" t="n">
        <f aca="false">100-AX16</f>
        <v>0</v>
      </c>
      <c r="AX16" s="260" t="n">
        <v>100</v>
      </c>
    </row>
    <row r="17" customFormat="false" ht="15.75" hidden="false" customHeight="false" outlineLevel="0" collapsed="false">
      <c r="A17" s="257" t="n">
        <v>7</v>
      </c>
      <c r="B17" s="258" t="s">
        <v>391</v>
      </c>
      <c r="C17" s="259" t="n">
        <v>80</v>
      </c>
      <c r="D17" s="259" t="n">
        <v>20</v>
      </c>
      <c r="E17" s="260" t="n">
        <v>0</v>
      </c>
      <c r="F17" s="260" t="n">
        <v>100</v>
      </c>
      <c r="G17" s="259" t="n">
        <v>80</v>
      </c>
      <c r="H17" s="259" t="n">
        <v>20</v>
      </c>
      <c r="I17" s="260" t="n">
        <v>0</v>
      </c>
      <c r="J17" s="260" t="n">
        <v>100</v>
      </c>
      <c r="K17" s="259" t="n">
        <v>100</v>
      </c>
      <c r="L17" s="259" t="n">
        <v>0</v>
      </c>
      <c r="M17" s="259" t="n">
        <v>0</v>
      </c>
      <c r="N17" s="259" t="n">
        <v>100</v>
      </c>
      <c r="O17" s="259" t="n">
        <v>80</v>
      </c>
      <c r="P17" s="259" t="n">
        <v>20</v>
      </c>
      <c r="Q17" s="260" t="n">
        <v>0</v>
      </c>
      <c r="R17" s="260" t="n">
        <v>100</v>
      </c>
      <c r="S17" s="259" t="n">
        <v>100</v>
      </c>
      <c r="T17" s="259" t="n">
        <v>0</v>
      </c>
      <c r="U17" s="259" t="n">
        <v>100</v>
      </c>
      <c r="V17" s="259" t="n">
        <v>0</v>
      </c>
      <c r="W17" s="259" t="n">
        <v>100</v>
      </c>
      <c r="X17" s="259" t="n">
        <v>0</v>
      </c>
      <c r="Y17" s="259" t="n">
        <v>0</v>
      </c>
      <c r="Z17" s="259" t="n">
        <v>100</v>
      </c>
      <c r="AA17" s="260" t="n">
        <f aca="false">100-AB17</f>
        <v>100</v>
      </c>
      <c r="AB17" s="260" t="n">
        <v>0</v>
      </c>
      <c r="AC17" s="260" t="n">
        <f aca="false">100-AD17</f>
        <v>0</v>
      </c>
      <c r="AD17" s="260" t="n">
        <v>100</v>
      </c>
      <c r="AE17" s="260" t="n">
        <f aca="false">100-AF17</f>
        <v>100</v>
      </c>
      <c r="AF17" s="260" t="n">
        <v>0</v>
      </c>
      <c r="AG17" s="260" t="n">
        <f aca="false">100-AH17</f>
        <v>0</v>
      </c>
      <c r="AH17" s="260" t="n">
        <v>100</v>
      </c>
      <c r="AI17" s="259" t="n">
        <v>100</v>
      </c>
      <c r="AJ17" s="259" t="n">
        <v>0</v>
      </c>
      <c r="AK17" s="259" t="n">
        <v>15</v>
      </c>
      <c r="AL17" s="259" t="n">
        <v>85</v>
      </c>
      <c r="AM17" s="259" t="n">
        <v>80</v>
      </c>
      <c r="AN17" s="259" t="n">
        <v>20</v>
      </c>
      <c r="AO17" s="260" t="n">
        <v>0</v>
      </c>
      <c r="AP17" s="260" t="n">
        <v>100</v>
      </c>
      <c r="AQ17" s="260" t="n">
        <f aca="false">100-AR17</f>
        <v>100</v>
      </c>
      <c r="AR17" s="260" t="n">
        <v>0</v>
      </c>
      <c r="AS17" s="260" t="n">
        <f aca="false">100-AT17</f>
        <v>0</v>
      </c>
      <c r="AT17" s="260" t="n">
        <v>100</v>
      </c>
      <c r="AU17" s="260" t="n">
        <f aca="false">100-AV17</f>
        <v>100</v>
      </c>
      <c r="AV17" s="260" t="n">
        <v>0</v>
      </c>
      <c r="AW17" s="260" t="n">
        <f aca="false">100-AX17</f>
        <v>0</v>
      </c>
      <c r="AX17" s="260" t="n">
        <v>100</v>
      </c>
    </row>
    <row r="18" customFormat="false" ht="15.75" hidden="false" customHeight="false" outlineLevel="0" collapsed="false">
      <c r="A18" s="257" t="n">
        <v>8</v>
      </c>
      <c r="B18" s="258" t="s">
        <v>392</v>
      </c>
      <c r="C18" s="259" t="n">
        <v>80</v>
      </c>
      <c r="D18" s="259" t="n">
        <v>20</v>
      </c>
      <c r="E18" s="260" t="n">
        <v>0</v>
      </c>
      <c r="F18" s="260" t="n">
        <v>100</v>
      </c>
      <c r="G18" s="259" t="n">
        <v>80</v>
      </c>
      <c r="H18" s="259" t="n">
        <v>20</v>
      </c>
      <c r="I18" s="260" t="n">
        <v>0</v>
      </c>
      <c r="J18" s="260" t="n">
        <v>100</v>
      </c>
      <c r="K18" s="259" t="n">
        <v>100</v>
      </c>
      <c r="L18" s="259" t="n">
        <v>0</v>
      </c>
      <c r="M18" s="259" t="n">
        <v>0</v>
      </c>
      <c r="N18" s="259" t="n">
        <v>100</v>
      </c>
      <c r="O18" s="259" t="n">
        <v>80</v>
      </c>
      <c r="P18" s="259" t="n">
        <v>20</v>
      </c>
      <c r="Q18" s="260" t="n">
        <v>0</v>
      </c>
      <c r="R18" s="260" t="n">
        <v>100</v>
      </c>
      <c r="S18" s="259" t="n">
        <v>100</v>
      </c>
      <c r="T18" s="259" t="n">
        <v>0</v>
      </c>
      <c r="U18" s="259" t="n">
        <v>100</v>
      </c>
      <c r="V18" s="259" t="n">
        <v>0</v>
      </c>
      <c r="W18" s="259" t="n">
        <v>100</v>
      </c>
      <c r="X18" s="259" t="n">
        <v>0</v>
      </c>
      <c r="Y18" s="259" t="n">
        <v>0</v>
      </c>
      <c r="Z18" s="259" t="n">
        <v>100</v>
      </c>
      <c r="AA18" s="260" t="n">
        <f aca="false">100-AB18</f>
        <v>100</v>
      </c>
      <c r="AB18" s="260" t="n">
        <v>0</v>
      </c>
      <c r="AC18" s="260" t="n">
        <f aca="false">100-AD18</f>
        <v>0</v>
      </c>
      <c r="AD18" s="260" t="n">
        <v>100</v>
      </c>
      <c r="AE18" s="260" t="n">
        <f aca="false">100-AF18</f>
        <v>100</v>
      </c>
      <c r="AF18" s="260" t="n">
        <v>0</v>
      </c>
      <c r="AG18" s="260" t="n">
        <f aca="false">100-AH18</f>
        <v>0</v>
      </c>
      <c r="AH18" s="260" t="n">
        <v>100</v>
      </c>
      <c r="AI18" s="259" t="n">
        <v>100</v>
      </c>
      <c r="AJ18" s="259" t="n">
        <v>0</v>
      </c>
      <c r="AK18" s="259" t="n">
        <v>15</v>
      </c>
      <c r="AL18" s="259" t="n">
        <v>85</v>
      </c>
      <c r="AM18" s="259" t="n">
        <v>80</v>
      </c>
      <c r="AN18" s="259" t="n">
        <v>20</v>
      </c>
      <c r="AO18" s="260" t="n">
        <v>0</v>
      </c>
      <c r="AP18" s="260" t="n">
        <v>100</v>
      </c>
      <c r="AQ18" s="260" t="n">
        <f aca="false">100-AR18</f>
        <v>100</v>
      </c>
      <c r="AR18" s="260" t="n">
        <v>0</v>
      </c>
      <c r="AS18" s="260" t="n">
        <f aca="false">100-AT18</f>
        <v>0</v>
      </c>
      <c r="AT18" s="260" t="n">
        <v>100</v>
      </c>
      <c r="AU18" s="260" t="n">
        <f aca="false">100-AV18</f>
        <v>100</v>
      </c>
      <c r="AV18" s="260" t="n">
        <v>0</v>
      </c>
      <c r="AW18" s="260" t="n">
        <f aca="false">100-AX18</f>
        <v>0</v>
      </c>
      <c r="AX18" s="260" t="n">
        <v>100</v>
      </c>
    </row>
    <row r="19" customFormat="false" ht="15.75" hidden="false" customHeight="false" outlineLevel="0" collapsed="false">
      <c r="A19" s="257" t="n">
        <v>9</v>
      </c>
      <c r="B19" s="258" t="s">
        <v>393</v>
      </c>
      <c r="C19" s="259" t="n">
        <v>80</v>
      </c>
      <c r="D19" s="259" t="n">
        <v>20</v>
      </c>
      <c r="E19" s="260" t="n">
        <v>0</v>
      </c>
      <c r="F19" s="260" t="n">
        <v>100</v>
      </c>
      <c r="G19" s="259" t="n">
        <v>80</v>
      </c>
      <c r="H19" s="259" t="n">
        <v>20</v>
      </c>
      <c r="I19" s="260" t="n">
        <v>0</v>
      </c>
      <c r="J19" s="260" t="n">
        <v>100</v>
      </c>
      <c r="K19" s="259" t="n">
        <v>100</v>
      </c>
      <c r="L19" s="259" t="n">
        <v>0</v>
      </c>
      <c r="M19" s="259" t="n">
        <v>0</v>
      </c>
      <c r="N19" s="259" t="n">
        <v>100</v>
      </c>
      <c r="O19" s="259" t="n">
        <v>80</v>
      </c>
      <c r="P19" s="259" t="n">
        <v>20</v>
      </c>
      <c r="Q19" s="260" t="n">
        <v>0</v>
      </c>
      <c r="R19" s="260" t="n">
        <v>100</v>
      </c>
      <c r="S19" s="259" t="n">
        <v>100</v>
      </c>
      <c r="T19" s="259" t="n">
        <v>0</v>
      </c>
      <c r="U19" s="259" t="n">
        <v>100</v>
      </c>
      <c r="V19" s="259" t="n">
        <v>0</v>
      </c>
      <c r="W19" s="259" t="n">
        <v>100</v>
      </c>
      <c r="X19" s="259" t="n">
        <v>0</v>
      </c>
      <c r="Y19" s="259" t="n">
        <v>0</v>
      </c>
      <c r="Z19" s="259" t="n">
        <v>100</v>
      </c>
      <c r="AA19" s="260" t="n">
        <f aca="false">100-AB19</f>
        <v>100</v>
      </c>
      <c r="AB19" s="260" t="n">
        <v>0</v>
      </c>
      <c r="AC19" s="260" t="n">
        <f aca="false">100-AD19</f>
        <v>0</v>
      </c>
      <c r="AD19" s="260" t="n">
        <v>100</v>
      </c>
      <c r="AE19" s="260" t="n">
        <f aca="false">100-AF19</f>
        <v>100</v>
      </c>
      <c r="AF19" s="260" t="n">
        <v>0</v>
      </c>
      <c r="AG19" s="260" t="n">
        <f aca="false">100-AH19</f>
        <v>0</v>
      </c>
      <c r="AH19" s="260" t="n">
        <v>100</v>
      </c>
      <c r="AI19" s="259" t="n">
        <v>100</v>
      </c>
      <c r="AJ19" s="259" t="n">
        <v>0</v>
      </c>
      <c r="AK19" s="259" t="n">
        <v>15</v>
      </c>
      <c r="AL19" s="259" t="n">
        <v>85</v>
      </c>
      <c r="AM19" s="259" t="n">
        <v>80</v>
      </c>
      <c r="AN19" s="259" t="n">
        <v>20</v>
      </c>
      <c r="AO19" s="260" t="n">
        <v>0</v>
      </c>
      <c r="AP19" s="260" t="n">
        <v>100</v>
      </c>
      <c r="AQ19" s="260" t="n">
        <f aca="false">100-AR19</f>
        <v>100</v>
      </c>
      <c r="AR19" s="260" t="n">
        <v>0</v>
      </c>
      <c r="AS19" s="260" t="n">
        <f aca="false">100-AT19</f>
        <v>0</v>
      </c>
      <c r="AT19" s="260" t="n">
        <v>100</v>
      </c>
      <c r="AU19" s="260" t="n">
        <f aca="false">100-AV19</f>
        <v>100</v>
      </c>
      <c r="AV19" s="260" t="n">
        <v>0</v>
      </c>
      <c r="AW19" s="260" t="n">
        <f aca="false">100-AX19</f>
        <v>0</v>
      </c>
      <c r="AX19" s="260" t="n">
        <v>100</v>
      </c>
    </row>
    <row r="20" customFormat="false" ht="15.75" hidden="false" customHeight="false" outlineLevel="0" collapsed="false">
      <c r="A20" s="257" t="n">
        <v>10</v>
      </c>
      <c r="B20" s="258" t="s">
        <v>394</v>
      </c>
      <c r="C20" s="259" t="n">
        <v>80</v>
      </c>
      <c r="D20" s="259" t="n">
        <v>20</v>
      </c>
      <c r="E20" s="260" t="n">
        <v>0</v>
      </c>
      <c r="F20" s="260" t="n">
        <v>100</v>
      </c>
      <c r="G20" s="259" t="n">
        <v>80</v>
      </c>
      <c r="H20" s="259" t="n">
        <v>20</v>
      </c>
      <c r="I20" s="260" t="n">
        <v>0</v>
      </c>
      <c r="J20" s="260" t="n">
        <v>100</v>
      </c>
      <c r="K20" s="259" t="n">
        <v>100</v>
      </c>
      <c r="L20" s="259" t="n">
        <v>0</v>
      </c>
      <c r="M20" s="259" t="n">
        <v>0</v>
      </c>
      <c r="N20" s="259" t="n">
        <v>100</v>
      </c>
      <c r="O20" s="259" t="n">
        <v>80</v>
      </c>
      <c r="P20" s="259" t="n">
        <v>20</v>
      </c>
      <c r="Q20" s="260" t="n">
        <v>0</v>
      </c>
      <c r="R20" s="260" t="n">
        <v>100</v>
      </c>
      <c r="S20" s="259" t="n">
        <v>100</v>
      </c>
      <c r="T20" s="259" t="n">
        <v>0</v>
      </c>
      <c r="U20" s="259" t="n">
        <v>100</v>
      </c>
      <c r="V20" s="259" t="n">
        <v>0</v>
      </c>
      <c r="W20" s="259" t="n">
        <v>100</v>
      </c>
      <c r="X20" s="259" t="n">
        <v>0</v>
      </c>
      <c r="Y20" s="259" t="n">
        <v>0</v>
      </c>
      <c r="Z20" s="259" t="n">
        <v>100</v>
      </c>
      <c r="AA20" s="260" t="n">
        <f aca="false">100-AB20</f>
        <v>100</v>
      </c>
      <c r="AB20" s="260" t="n">
        <v>0</v>
      </c>
      <c r="AC20" s="260" t="n">
        <f aca="false">100-AD20</f>
        <v>0</v>
      </c>
      <c r="AD20" s="260" t="n">
        <v>100</v>
      </c>
      <c r="AE20" s="260" t="n">
        <f aca="false">100-AF20</f>
        <v>100</v>
      </c>
      <c r="AF20" s="260" t="n">
        <v>0</v>
      </c>
      <c r="AG20" s="260" t="n">
        <f aca="false">100-AH20</f>
        <v>0</v>
      </c>
      <c r="AH20" s="260" t="n">
        <v>100</v>
      </c>
      <c r="AI20" s="259" t="n">
        <v>100</v>
      </c>
      <c r="AJ20" s="259" t="n">
        <v>0</v>
      </c>
      <c r="AK20" s="259" t="n">
        <v>15</v>
      </c>
      <c r="AL20" s="259" t="n">
        <v>85</v>
      </c>
      <c r="AM20" s="259" t="n">
        <v>80</v>
      </c>
      <c r="AN20" s="259" t="n">
        <v>20</v>
      </c>
      <c r="AO20" s="260" t="n">
        <v>0</v>
      </c>
      <c r="AP20" s="260" t="n">
        <v>100</v>
      </c>
      <c r="AQ20" s="260" t="n">
        <f aca="false">100-AR20</f>
        <v>100</v>
      </c>
      <c r="AR20" s="260" t="n">
        <v>0</v>
      </c>
      <c r="AS20" s="260" t="n">
        <f aca="false">100-AT20</f>
        <v>0</v>
      </c>
      <c r="AT20" s="260" t="n">
        <v>100</v>
      </c>
      <c r="AU20" s="260" t="n">
        <f aca="false">100-AV20</f>
        <v>100</v>
      </c>
      <c r="AV20" s="260" t="n">
        <v>0</v>
      </c>
      <c r="AW20" s="260" t="n">
        <f aca="false">100-AX20</f>
        <v>0</v>
      </c>
      <c r="AX20" s="260" t="n">
        <v>100</v>
      </c>
    </row>
    <row r="21" customFormat="false" ht="15.75" hidden="false" customHeight="false" outlineLevel="0" collapsed="false">
      <c r="A21" s="257" t="n">
        <v>11</v>
      </c>
      <c r="B21" s="258" t="s">
        <v>395</v>
      </c>
      <c r="C21" s="259" t="n">
        <v>80</v>
      </c>
      <c r="D21" s="259" t="n">
        <v>20</v>
      </c>
      <c r="E21" s="260" t="n">
        <v>0</v>
      </c>
      <c r="F21" s="260" t="n">
        <v>100</v>
      </c>
      <c r="G21" s="259" t="n">
        <v>80</v>
      </c>
      <c r="H21" s="259" t="n">
        <v>20</v>
      </c>
      <c r="I21" s="260" t="n">
        <v>0</v>
      </c>
      <c r="J21" s="260" t="n">
        <v>100</v>
      </c>
      <c r="K21" s="259" t="n">
        <v>100</v>
      </c>
      <c r="L21" s="259" t="n">
        <v>0</v>
      </c>
      <c r="M21" s="259" t="n">
        <v>0</v>
      </c>
      <c r="N21" s="259" t="n">
        <v>100</v>
      </c>
      <c r="O21" s="259" t="n">
        <v>80</v>
      </c>
      <c r="P21" s="259" t="n">
        <v>20</v>
      </c>
      <c r="Q21" s="260" t="n">
        <v>0</v>
      </c>
      <c r="R21" s="260" t="n">
        <v>100</v>
      </c>
      <c r="S21" s="259" t="n">
        <v>100</v>
      </c>
      <c r="T21" s="259" t="n">
        <v>0</v>
      </c>
      <c r="U21" s="259" t="n">
        <v>100</v>
      </c>
      <c r="V21" s="259" t="n">
        <v>0</v>
      </c>
      <c r="W21" s="259" t="n">
        <v>100</v>
      </c>
      <c r="X21" s="259" t="n">
        <v>0</v>
      </c>
      <c r="Y21" s="259" t="n">
        <v>0</v>
      </c>
      <c r="Z21" s="259" t="n">
        <v>100</v>
      </c>
      <c r="AA21" s="260" t="n">
        <f aca="false">100-AB21</f>
        <v>100</v>
      </c>
      <c r="AB21" s="260" t="n">
        <v>0</v>
      </c>
      <c r="AC21" s="260" t="n">
        <f aca="false">100-AD21</f>
        <v>0</v>
      </c>
      <c r="AD21" s="260" t="n">
        <v>100</v>
      </c>
      <c r="AE21" s="260" t="n">
        <f aca="false">100-AF21</f>
        <v>100</v>
      </c>
      <c r="AF21" s="260" t="n">
        <v>0</v>
      </c>
      <c r="AG21" s="260" t="n">
        <f aca="false">100-AH21</f>
        <v>0</v>
      </c>
      <c r="AH21" s="260" t="n">
        <v>100</v>
      </c>
      <c r="AI21" s="259" t="n">
        <v>100</v>
      </c>
      <c r="AJ21" s="259" t="n">
        <v>0</v>
      </c>
      <c r="AK21" s="259" t="n">
        <v>15</v>
      </c>
      <c r="AL21" s="259" t="n">
        <v>85</v>
      </c>
      <c r="AM21" s="259" t="n">
        <v>80</v>
      </c>
      <c r="AN21" s="259" t="n">
        <v>20</v>
      </c>
      <c r="AO21" s="260" t="n">
        <v>0</v>
      </c>
      <c r="AP21" s="260" t="n">
        <v>100</v>
      </c>
      <c r="AQ21" s="260" t="n">
        <f aca="false">100-AR21</f>
        <v>100</v>
      </c>
      <c r="AR21" s="260" t="n">
        <v>0</v>
      </c>
      <c r="AS21" s="260" t="n">
        <f aca="false">100-AT21</f>
        <v>0</v>
      </c>
      <c r="AT21" s="260" t="n">
        <v>100</v>
      </c>
      <c r="AU21" s="260" t="n">
        <f aca="false">100-AV21</f>
        <v>100</v>
      </c>
      <c r="AV21" s="260" t="n">
        <v>0</v>
      </c>
      <c r="AW21" s="260" t="n">
        <f aca="false">100-AX21</f>
        <v>0</v>
      </c>
      <c r="AX21" s="260" t="n">
        <v>100</v>
      </c>
    </row>
    <row r="22" customFormat="false" ht="15.75" hidden="false" customHeight="false" outlineLevel="0" collapsed="false">
      <c r="A22" s="257" t="n">
        <v>12</v>
      </c>
      <c r="B22" s="258" t="s">
        <v>396</v>
      </c>
      <c r="C22" s="259" t="n">
        <v>80</v>
      </c>
      <c r="D22" s="259" t="n">
        <v>20</v>
      </c>
      <c r="E22" s="260" t="n">
        <v>0</v>
      </c>
      <c r="F22" s="260" t="n">
        <v>100</v>
      </c>
      <c r="G22" s="259" t="n">
        <v>80</v>
      </c>
      <c r="H22" s="259" t="n">
        <v>20</v>
      </c>
      <c r="I22" s="260" t="n">
        <v>0</v>
      </c>
      <c r="J22" s="260" t="n">
        <v>100</v>
      </c>
      <c r="K22" s="259" t="n">
        <v>100</v>
      </c>
      <c r="L22" s="259" t="n">
        <v>0</v>
      </c>
      <c r="M22" s="259" t="n">
        <v>0</v>
      </c>
      <c r="N22" s="259" t="n">
        <v>100</v>
      </c>
      <c r="O22" s="259" t="n">
        <v>80</v>
      </c>
      <c r="P22" s="259" t="n">
        <v>20</v>
      </c>
      <c r="Q22" s="260" t="n">
        <v>0</v>
      </c>
      <c r="R22" s="260" t="n">
        <v>100</v>
      </c>
      <c r="S22" s="259" t="n">
        <v>100</v>
      </c>
      <c r="T22" s="259" t="n">
        <v>0</v>
      </c>
      <c r="U22" s="259" t="n">
        <v>100</v>
      </c>
      <c r="V22" s="259" t="n">
        <v>0</v>
      </c>
      <c r="W22" s="259" t="n">
        <v>100</v>
      </c>
      <c r="X22" s="259" t="n">
        <v>0</v>
      </c>
      <c r="Y22" s="259" t="n">
        <v>0</v>
      </c>
      <c r="Z22" s="259" t="n">
        <v>100</v>
      </c>
      <c r="AA22" s="260" t="n">
        <f aca="false">100-AB22</f>
        <v>100</v>
      </c>
      <c r="AB22" s="260" t="n">
        <v>0</v>
      </c>
      <c r="AC22" s="260" t="n">
        <f aca="false">100-AD22</f>
        <v>0</v>
      </c>
      <c r="AD22" s="260" t="n">
        <v>100</v>
      </c>
      <c r="AE22" s="260" t="n">
        <f aca="false">100-AF22</f>
        <v>100</v>
      </c>
      <c r="AF22" s="260" t="n">
        <v>0</v>
      </c>
      <c r="AG22" s="260" t="n">
        <f aca="false">100-AH22</f>
        <v>0</v>
      </c>
      <c r="AH22" s="260" t="n">
        <v>100</v>
      </c>
      <c r="AI22" s="259" t="n">
        <v>100</v>
      </c>
      <c r="AJ22" s="259" t="n">
        <v>0</v>
      </c>
      <c r="AK22" s="259" t="n">
        <v>15</v>
      </c>
      <c r="AL22" s="259" t="n">
        <v>85</v>
      </c>
      <c r="AM22" s="259" t="n">
        <v>80</v>
      </c>
      <c r="AN22" s="259" t="n">
        <v>20</v>
      </c>
      <c r="AO22" s="260" t="n">
        <v>0</v>
      </c>
      <c r="AP22" s="260" t="n">
        <v>100</v>
      </c>
      <c r="AQ22" s="260" t="n">
        <f aca="false">100-AR22</f>
        <v>100</v>
      </c>
      <c r="AR22" s="260" t="n">
        <v>0</v>
      </c>
      <c r="AS22" s="260" t="n">
        <f aca="false">100-AT22</f>
        <v>0</v>
      </c>
      <c r="AT22" s="260" t="n">
        <v>100</v>
      </c>
      <c r="AU22" s="260" t="n">
        <f aca="false">100-AV22</f>
        <v>100</v>
      </c>
      <c r="AV22" s="260" t="n">
        <v>0</v>
      </c>
      <c r="AW22" s="260" t="n">
        <f aca="false">100-AX22</f>
        <v>0</v>
      </c>
      <c r="AX22" s="260" t="n">
        <v>100</v>
      </c>
    </row>
    <row r="23" customFormat="false" ht="15.75" hidden="false" customHeight="false" outlineLevel="0" collapsed="false">
      <c r="A23" s="257" t="n">
        <v>13</v>
      </c>
      <c r="B23" s="258" t="s">
        <v>397</v>
      </c>
      <c r="C23" s="259" t="n">
        <v>80</v>
      </c>
      <c r="D23" s="259" t="n">
        <v>20</v>
      </c>
      <c r="E23" s="260" t="n">
        <v>0</v>
      </c>
      <c r="F23" s="260" t="n">
        <v>100</v>
      </c>
      <c r="G23" s="259" t="n">
        <v>80</v>
      </c>
      <c r="H23" s="259" t="n">
        <v>20</v>
      </c>
      <c r="I23" s="260" t="n">
        <v>0</v>
      </c>
      <c r="J23" s="260" t="n">
        <v>100</v>
      </c>
      <c r="K23" s="259" t="n">
        <v>100</v>
      </c>
      <c r="L23" s="259" t="n">
        <v>0</v>
      </c>
      <c r="M23" s="259" t="n">
        <v>0</v>
      </c>
      <c r="N23" s="259" t="n">
        <v>100</v>
      </c>
      <c r="O23" s="259" t="n">
        <v>80</v>
      </c>
      <c r="P23" s="259" t="n">
        <v>20</v>
      </c>
      <c r="Q23" s="260" t="n">
        <v>0</v>
      </c>
      <c r="R23" s="260" t="n">
        <v>100</v>
      </c>
      <c r="S23" s="259" t="n">
        <v>100</v>
      </c>
      <c r="T23" s="259" t="n">
        <v>0</v>
      </c>
      <c r="U23" s="259" t="n">
        <v>100</v>
      </c>
      <c r="V23" s="259" t="n">
        <v>0</v>
      </c>
      <c r="W23" s="259" t="n">
        <v>100</v>
      </c>
      <c r="X23" s="259" t="n">
        <v>0</v>
      </c>
      <c r="Y23" s="259" t="n">
        <v>0</v>
      </c>
      <c r="Z23" s="259" t="n">
        <v>100</v>
      </c>
      <c r="AA23" s="260" t="n">
        <f aca="false">100-AB23</f>
        <v>100</v>
      </c>
      <c r="AB23" s="260" t="n">
        <v>0</v>
      </c>
      <c r="AC23" s="260" t="n">
        <f aca="false">100-AD23</f>
        <v>0</v>
      </c>
      <c r="AD23" s="260" t="n">
        <v>100</v>
      </c>
      <c r="AE23" s="260" t="n">
        <f aca="false">100-AF23</f>
        <v>100</v>
      </c>
      <c r="AF23" s="260" t="n">
        <v>0</v>
      </c>
      <c r="AG23" s="260" t="n">
        <f aca="false">100-AH23</f>
        <v>0</v>
      </c>
      <c r="AH23" s="260" t="n">
        <v>100</v>
      </c>
      <c r="AI23" s="259" t="n">
        <v>100</v>
      </c>
      <c r="AJ23" s="259" t="n">
        <v>0</v>
      </c>
      <c r="AK23" s="259" t="n">
        <v>15</v>
      </c>
      <c r="AL23" s="259" t="n">
        <v>85</v>
      </c>
      <c r="AM23" s="259" t="n">
        <v>80</v>
      </c>
      <c r="AN23" s="259" t="n">
        <v>20</v>
      </c>
      <c r="AO23" s="260" t="n">
        <v>0</v>
      </c>
      <c r="AP23" s="260" t="n">
        <v>100</v>
      </c>
      <c r="AQ23" s="260" t="n">
        <f aca="false">100-AR23</f>
        <v>100</v>
      </c>
      <c r="AR23" s="260" t="n">
        <v>0</v>
      </c>
      <c r="AS23" s="260" t="n">
        <f aca="false">100-AT23</f>
        <v>0</v>
      </c>
      <c r="AT23" s="260" t="n">
        <v>100</v>
      </c>
      <c r="AU23" s="260" t="n">
        <f aca="false">100-AV23</f>
        <v>100</v>
      </c>
      <c r="AV23" s="260" t="n">
        <v>0</v>
      </c>
      <c r="AW23" s="260" t="n">
        <f aca="false">100-AX23</f>
        <v>0</v>
      </c>
      <c r="AX23" s="260" t="n">
        <v>100</v>
      </c>
    </row>
    <row r="24" customFormat="false" ht="15.75" hidden="false" customHeight="false" outlineLevel="0" collapsed="false">
      <c r="A24" s="257" t="n">
        <v>14</v>
      </c>
      <c r="B24" s="258" t="s">
        <v>398</v>
      </c>
      <c r="C24" s="259" t="n">
        <v>80</v>
      </c>
      <c r="D24" s="259" t="n">
        <v>20</v>
      </c>
      <c r="E24" s="260" t="n">
        <v>0</v>
      </c>
      <c r="F24" s="260" t="n">
        <v>100</v>
      </c>
      <c r="G24" s="259" t="n">
        <v>80</v>
      </c>
      <c r="H24" s="259" t="n">
        <v>20</v>
      </c>
      <c r="I24" s="260" t="n">
        <v>0</v>
      </c>
      <c r="J24" s="260" t="n">
        <v>100</v>
      </c>
      <c r="K24" s="259" t="n">
        <v>100</v>
      </c>
      <c r="L24" s="259" t="n">
        <v>0</v>
      </c>
      <c r="M24" s="259" t="n">
        <v>0</v>
      </c>
      <c r="N24" s="259" t="n">
        <v>100</v>
      </c>
      <c r="O24" s="259" t="n">
        <v>80</v>
      </c>
      <c r="P24" s="259" t="n">
        <v>20</v>
      </c>
      <c r="Q24" s="260" t="n">
        <v>0</v>
      </c>
      <c r="R24" s="260" t="n">
        <v>100</v>
      </c>
      <c r="S24" s="259" t="n">
        <v>100</v>
      </c>
      <c r="T24" s="259" t="n">
        <v>0</v>
      </c>
      <c r="U24" s="259" t="n">
        <v>100</v>
      </c>
      <c r="V24" s="259" t="n">
        <v>0</v>
      </c>
      <c r="W24" s="259" t="n">
        <v>100</v>
      </c>
      <c r="X24" s="259" t="n">
        <v>0</v>
      </c>
      <c r="Y24" s="259" t="n">
        <v>0</v>
      </c>
      <c r="Z24" s="259" t="n">
        <v>100</v>
      </c>
      <c r="AA24" s="260" t="n">
        <f aca="false">100-AB24</f>
        <v>100</v>
      </c>
      <c r="AB24" s="260" t="n">
        <v>0</v>
      </c>
      <c r="AC24" s="260" t="n">
        <f aca="false">100-AD24</f>
        <v>0</v>
      </c>
      <c r="AD24" s="260" t="n">
        <v>100</v>
      </c>
      <c r="AE24" s="260" t="n">
        <f aca="false">100-AF24</f>
        <v>100</v>
      </c>
      <c r="AF24" s="260" t="n">
        <v>0</v>
      </c>
      <c r="AG24" s="260" t="n">
        <f aca="false">100-AH24</f>
        <v>0</v>
      </c>
      <c r="AH24" s="260" t="n">
        <v>100</v>
      </c>
      <c r="AI24" s="259" t="n">
        <v>100</v>
      </c>
      <c r="AJ24" s="259" t="n">
        <v>0</v>
      </c>
      <c r="AK24" s="259" t="n">
        <v>15</v>
      </c>
      <c r="AL24" s="259" t="n">
        <v>85</v>
      </c>
      <c r="AM24" s="259" t="n">
        <v>80</v>
      </c>
      <c r="AN24" s="259" t="n">
        <v>20</v>
      </c>
      <c r="AO24" s="260" t="n">
        <v>0</v>
      </c>
      <c r="AP24" s="260" t="n">
        <v>100</v>
      </c>
      <c r="AQ24" s="260" t="n">
        <f aca="false">100-AR24</f>
        <v>100</v>
      </c>
      <c r="AR24" s="260" t="n">
        <v>0</v>
      </c>
      <c r="AS24" s="260" t="n">
        <f aca="false">100-AT24</f>
        <v>0</v>
      </c>
      <c r="AT24" s="260" t="n">
        <v>100</v>
      </c>
      <c r="AU24" s="260" t="n">
        <f aca="false">100-AV24</f>
        <v>100</v>
      </c>
      <c r="AV24" s="260" t="n">
        <v>0</v>
      </c>
      <c r="AW24" s="260" t="n">
        <f aca="false">100-AX24</f>
        <v>0</v>
      </c>
      <c r="AX24" s="260" t="n">
        <v>100</v>
      </c>
    </row>
    <row r="25" customFormat="false" ht="15.75" hidden="false" customHeight="false" outlineLevel="0" collapsed="false">
      <c r="A25" s="261" t="n">
        <v>15</v>
      </c>
      <c r="B25" s="262" t="s">
        <v>399</v>
      </c>
      <c r="C25" s="263" t="n">
        <v>80</v>
      </c>
      <c r="D25" s="263" t="n">
        <v>20</v>
      </c>
      <c r="E25" s="264" t="n">
        <v>0</v>
      </c>
      <c r="F25" s="264" t="n">
        <v>100</v>
      </c>
      <c r="G25" s="263" t="n">
        <v>80</v>
      </c>
      <c r="H25" s="263" t="n">
        <v>20</v>
      </c>
      <c r="I25" s="264" t="n">
        <v>0</v>
      </c>
      <c r="J25" s="264" t="n">
        <v>100</v>
      </c>
      <c r="K25" s="263" t="n">
        <v>100</v>
      </c>
      <c r="L25" s="263" t="n">
        <v>0</v>
      </c>
      <c r="M25" s="263" t="n">
        <v>0</v>
      </c>
      <c r="N25" s="263" t="n">
        <v>100</v>
      </c>
      <c r="O25" s="263" t="n">
        <v>80</v>
      </c>
      <c r="P25" s="263" t="n">
        <v>20</v>
      </c>
      <c r="Q25" s="264" t="n">
        <v>0</v>
      </c>
      <c r="R25" s="264" t="n">
        <v>100</v>
      </c>
      <c r="S25" s="263" t="n">
        <v>100</v>
      </c>
      <c r="T25" s="263" t="n">
        <v>0</v>
      </c>
      <c r="U25" s="263" t="n">
        <v>100</v>
      </c>
      <c r="V25" s="263" t="n">
        <v>0</v>
      </c>
      <c r="W25" s="263" t="n">
        <v>100</v>
      </c>
      <c r="X25" s="263" t="n">
        <v>0</v>
      </c>
      <c r="Y25" s="263" t="n">
        <v>0</v>
      </c>
      <c r="Z25" s="263" t="n">
        <v>100</v>
      </c>
      <c r="AA25" s="264" t="n">
        <f aca="false">100-AB25</f>
        <v>100</v>
      </c>
      <c r="AB25" s="264" t="n">
        <v>0</v>
      </c>
      <c r="AC25" s="264" t="n">
        <f aca="false">100-AD25</f>
        <v>0</v>
      </c>
      <c r="AD25" s="264" t="n">
        <v>100</v>
      </c>
      <c r="AE25" s="264" t="n">
        <f aca="false">100-AF25</f>
        <v>100</v>
      </c>
      <c r="AF25" s="264" t="n">
        <v>0</v>
      </c>
      <c r="AG25" s="264" t="n">
        <f aca="false">100-AH25</f>
        <v>0</v>
      </c>
      <c r="AH25" s="264" t="n">
        <v>100</v>
      </c>
      <c r="AI25" s="263" t="n">
        <v>100</v>
      </c>
      <c r="AJ25" s="263" t="n">
        <v>0</v>
      </c>
      <c r="AK25" s="263" t="n">
        <v>15</v>
      </c>
      <c r="AL25" s="263" t="n">
        <v>85</v>
      </c>
      <c r="AM25" s="263" t="n">
        <v>80</v>
      </c>
      <c r="AN25" s="263" t="n">
        <v>20</v>
      </c>
      <c r="AO25" s="264" t="n">
        <v>0</v>
      </c>
      <c r="AP25" s="264" t="n">
        <v>100</v>
      </c>
      <c r="AQ25" s="264" t="n">
        <f aca="false">100-AR25</f>
        <v>100</v>
      </c>
      <c r="AR25" s="264" t="n">
        <v>0</v>
      </c>
      <c r="AS25" s="264" t="n">
        <f aca="false">100-AT25</f>
        <v>0</v>
      </c>
      <c r="AT25" s="264" t="n">
        <v>100</v>
      </c>
      <c r="AU25" s="264" t="n">
        <f aca="false">100-AV25</f>
        <v>100</v>
      </c>
      <c r="AV25" s="264" t="n">
        <v>0</v>
      </c>
      <c r="AW25" s="264" t="n">
        <f aca="false">100-AX25</f>
        <v>0</v>
      </c>
      <c r="AX25" s="264" t="n">
        <v>100</v>
      </c>
    </row>
    <row r="27" customFormat="false" ht="15.75" hidden="false" customHeight="false" outlineLevel="0" collapsed="false">
      <c r="A27" s="265" t="s">
        <v>400</v>
      </c>
    </row>
  </sheetData>
  <mergeCells count="45">
    <mergeCell ref="A1:AX1"/>
    <mergeCell ref="A2:AX2"/>
    <mergeCell ref="A3:AX3"/>
    <mergeCell ref="A4:AX4"/>
    <mergeCell ref="A5:AX5"/>
    <mergeCell ref="AW6:AX6"/>
    <mergeCell ref="A7:A10"/>
    <mergeCell ref="B7:B10"/>
    <mergeCell ref="C7:AX7"/>
    <mergeCell ref="C8:F8"/>
    <mergeCell ref="G8:J8"/>
    <mergeCell ref="K8:N8"/>
    <mergeCell ref="O8:R8"/>
    <mergeCell ref="S8:V8"/>
    <mergeCell ref="W8:Z8"/>
    <mergeCell ref="AA8:AD8"/>
    <mergeCell ref="AE8:AH8"/>
    <mergeCell ref="AI8:AL8"/>
    <mergeCell ref="AM8:AP8"/>
    <mergeCell ref="AQ8:AT8"/>
    <mergeCell ref="AU8:AX8"/>
    <mergeCell ref="C9:D9"/>
    <mergeCell ref="E9:F9"/>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AS9:AT9"/>
    <mergeCell ref="AU9:AV9"/>
    <mergeCell ref="AW9:AX9"/>
  </mergeCells>
  <printOptions headings="false" gridLines="false" gridLinesSet="true" horizontalCentered="true" verticalCentered="false"/>
  <pageMargins left="0.590277777777778" right="0.590277777777778"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49:45Z</dcterms:created>
  <dc:creator>Quang Lương Xuân</dc:creator>
  <dc:description/>
  <dc:language>en-US</dc:language>
  <cp:lastModifiedBy>TK Admin</cp:lastModifiedBy>
  <cp:lastPrinted>2024-12-14T09:33:03Z</cp:lastPrinted>
  <dcterms:modified xsi:type="dcterms:W3CDTF">2024-12-14T09:39:03Z</dcterms:modified>
  <cp:revision>0</cp:revision>
  <dc:subject/>
  <dc:title/>
</cp:coreProperties>
</file>